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710">
  <si>
    <t xml:space="preserve">nr crt</t>
  </si>
  <si>
    <t xml:space="preserve">masura</t>
  </si>
  <si>
    <t xml:space="preserve">M</t>
  </si>
  <si>
    <t xml:space="preserve">licitatia</t>
  </si>
  <si>
    <t xml:space="preserve">regiune</t>
  </si>
  <si>
    <t xml:space="preserve">judet</t>
  </si>
  <si>
    <t xml:space="preserve">nr. ordine</t>
  </si>
  <si>
    <t xml:space="preserve">an</t>
  </si>
  <si>
    <t xml:space="preserve">luna </t>
  </si>
  <si>
    <t xml:space="preserve">zi</t>
  </si>
  <si>
    <t xml:space="preserve">Titlul proiectului</t>
  </si>
  <si>
    <t xml:space="preserve">Solicitant</t>
  </si>
  <si>
    <t xml:space="preserve">Judet</t>
  </si>
  <si>
    <t xml:space="preserve">Localitate</t>
  </si>
  <si>
    <t xml:space="preserve">Punctaj</t>
  </si>
  <si>
    <t xml:space="preserve">Valoare totala eligibila - Lei</t>
  </si>
  <si>
    <t xml:space="preserve">Valoare Publica - Lei</t>
  </si>
  <si>
    <t xml:space="preserve">Total cumulat (valoare publica) Lei</t>
  </si>
  <si>
    <t xml:space="preserve">312</t>
  </si>
  <si>
    <t xml:space="preserve">01</t>
  </si>
  <si>
    <t xml:space="preserve">08</t>
  </si>
  <si>
    <t xml:space="preserve">6</t>
  </si>
  <si>
    <t xml:space="preserve">05</t>
  </si>
  <si>
    <t xml:space="preserve">00005</t>
  </si>
  <si>
    <t xml:space="preserve">2008</t>
  </si>
  <si>
    <t xml:space="preserve">10</t>
  </si>
  <si>
    <t xml:space="preserve">30</t>
  </si>
  <si>
    <t xml:space="preserve">Achiziţie de echipamente şi dotări la SC Transilvania Topo SRL din loc. Sălişte de Vaşcău, judeţul Bihor</t>
  </si>
  <si>
    <t xml:space="preserve">SC Transilvania Topo SRL</t>
  </si>
  <si>
    <t xml:space="preserve">Com. Criştioru de Jos, sat. Sălişte de Vaşcău nr. 131, jud. Bihor</t>
  </si>
  <si>
    <t xml:space="preserve">RO 24619102</t>
  </si>
  <si>
    <t xml:space="preserve">Bihor</t>
  </si>
  <si>
    <t xml:space="preserve">Com. Criştioru de Jos, sat. Sălişte de Vaşcău</t>
  </si>
  <si>
    <t xml:space="preserve">Bursaşiu Arghir</t>
  </si>
  <si>
    <t xml:space="preserve">06/25/2004</t>
  </si>
  <si>
    <t xml:space="preserve">0741076044</t>
  </si>
  <si>
    <t xml:space="preserve">0741716044</t>
  </si>
  <si>
    <t xml:space="preserve">administrator</t>
  </si>
  <si>
    <t xml:space="preserve">TR 301336</t>
  </si>
  <si>
    <t xml:space="preserve">2570904341714</t>
  </si>
  <si>
    <t xml:space="preserve">5  luni</t>
  </si>
  <si>
    <t xml:space="preserve">VOLKSBANK ROMANIA S.A  SUCURSALA ALEXANDRIA, STR. DUNARII, BL. BM 1 , PARTER, LOC. ALEXANDRIA, JUD. TELEORMAN</t>
  </si>
  <si>
    <t xml:space="preserve">RO77VBBU2511TR0795122702</t>
  </si>
  <si>
    <t xml:space="preserve">5</t>
  </si>
  <si>
    <t xml:space="preserve">37</t>
  </si>
  <si>
    <t xml:space="preserve">00004</t>
  </si>
  <si>
    <t xml:space="preserve">Extinderea si modernizarea activitatii SC CLEAN WO SRL prin achizitionarea de utilaje si echipamente de lucru</t>
  </si>
  <si>
    <t xml:space="preserve">S.C. CLEAN WO S.R.L.</t>
  </si>
  <si>
    <t xml:space="preserve">Localitatea Sanmihaiu Roman, sat Utvin nr. 79A, judetul Timis, Cod postal 307380</t>
  </si>
  <si>
    <t xml:space="preserve">23317432</t>
  </si>
  <si>
    <t xml:space="preserve">Timis</t>
  </si>
  <si>
    <t xml:space="preserve">Utvin </t>
  </si>
  <si>
    <t xml:space="preserve">Ghita Ioan Viorel</t>
  </si>
  <si>
    <t xml:space="preserve">12.09.2008</t>
  </si>
  <si>
    <t xml:space="preserve">0745605985</t>
  </si>
  <si>
    <t xml:space="preserve">0266212345</t>
  </si>
  <si>
    <t xml:space="preserve">Administrator</t>
  </si>
  <si>
    <t xml:space="preserve">HR238089</t>
  </si>
  <si>
    <t xml:space="preserve">2740730190695</t>
  </si>
  <si>
    <t xml:space="preserve">20luni</t>
  </si>
  <si>
    <t xml:space="preserve">OTP BANK ROMANIA, AGENTIA GHEORGHENI, JUD. HARGHITA</t>
  </si>
  <si>
    <t xml:space="preserve">RO64OTPV260000264561RO01</t>
  </si>
  <si>
    <t xml:space="preserve">1</t>
  </si>
  <si>
    <t xml:space="preserve">35</t>
  </si>
  <si>
    <t xml:space="preserve">00002</t>
  </si>
  <si>
    <t xml:space="preserve">10 </t>
  </si>
  <si>
    <t xml:space="preserve">29</t>
  </si>
  <si>
    <t xml:space="preserve">Achizitii de utilaje si echipamente pentru miniatelier de prelucrare a fierului, com. Horodniceni Jud. Suceava</t>
  </si>
  <si>
    <t xml:space="preserve">SC OANEA PROD SRL</t>
  </si>
  <si>
    <t xml:space="preserve">COM. Horodniceni sat Horodniceni nr.118 jud. Suveava</t>
  </si>
  <si>
    <t xml:space="preserve">24556314</t>
  </si>
  <si>
    <t xml:space="preserve">Suceava</t>
  </si>
  <si>
    <t xml:space="preserve">COM. Horodniceni sat Horodniceni </t>
  </si>
  <si>
    <t xml:space="preserve">OANEA CIPRIAN</t>
  </si>
  <si>
    <t xml:space="preserve">31.08.2006</t>
  </si>
  <si>
    <t xml:space="preserve">0258840043</t>
  </si>
  <si>
    <t xml:space="preserve">AX240000</t>
  </si>
  <si>
    <t xml:space="preserve">2671014011102</t>
  </si>
  <si>
    <t xml:space="preserve">18luni</t>
  </si>
  <si>
    <t xml:space="preserve">BRD ALBA IULIA, STR. ARDEALULUI, NR.2, JUD. ALBA</t>
  </si>
  <si>
    <t xml:space="preserve">RO06BRDE010SV09593400100</t>
  </si>
  <si>
    <t xml:space="preserve">2</t>
  </si>
  <si>
    <t xml:space="preserve">09</t>
  </si>
  <si>
    <t xml:space="preserve">00001</t>
  </si>
  <si>
    <t xml:space="preserve">Achizitionarea de instalatii de foraj si sondaj pentru constructii</t>
  </si>
  <si>
    <t xml:space="preserve">S.C STENDEC S.R.L</t>
  </si>
  <si>
    <t xml:space="preserve">sat Valea Canepii, comuna Unirea, cvartal 1, parcela 40, lot 2</t>
  </si>
  <si>
    <t xml:space="preserve">24472825</t>
  </si>
  <si>
    <t xml:space="preserve">Braila</t>
  </si>
  <si>
    <t xml:space="preserve">sat Valea Canepii, com. Unirea</t>
  </si>
  <si>
    <t xml:space="preserve">Chirulescu Octavian Alexandru</t>
  </si>
  <si>
    <t xml:space="preserve">25.08.2008</t>
  </si>
  <si>
    <t xml:space="preserve">0722357003</t>
  </si>
  <si>
    <t xml:space="preserve">DP029458</t>
  </si>
  <si>
    <t xml:space="preserve">1690317014321</t>
  </si>
  <si>
    <t xml:space="preserve">24luni</t>
  </si>
  <si>
    <t xml:space="preserve">BCR, STR. MIHAI VITEAZUL NR.2, SEBES, JUD. ALBA</t>
  </si>
  <si>
    <t xml:space="preserve">RO49RNCB0011104123750001</t>
  </si>
  <si>
    <t xml:space="preserve">7</t>
  </si>
  <si>
    <t xml:space="preserve">Achizitii utilaje pentru executarea de lucrari de pregatire a terenului, comuna Craciunelu de jos, judetul Alba</t>
  </si>
  <si>
    <t xml:space="preserve">SC ARDEAL CONSTRUCT SRL</t>
  </si>
  <si>
    <t xml:space="preserve">Craciunelu de jos,str. Bigau,nr. 36</t>
  </si>
  <si>
    <t xml:space="preserve">Alba</t>
  </si>
  <si>
    <t xml:space="preserve">Craciunelu de jos</t>
  </si>
  <si>
    <t xml:space="preserve">Cristea Horatiu</t>
  </si>
  <si>
    <t xml:space="preserve">01.09.2008</t>
  </si>
  <si>
    <t xml:space="preserve">0723545260</t>
  </si>
  <si>
    <t xml:space="preserve">HR092020</t>
  </si>
  <si>
    <t xml:space="preserve">2730615191321</t>
  </si>
  <si>
    <t xml:space="preserve">36luni</t>
  </si>
  <si>
    <t xml:space="preserve">BCR-AG. MIERCUREA CIUC, STR.KOSSUTH, NR. 17, JUD. HR</t>
  </si>
  <si>
    <t xml:space="preserve">RO80RNCB0159104159420001</t>
  </si>
  <si>
    <t xml:space="preserve">33</t>
  </si>
  <si>
    <t xml:space="preserve">00003</t>
  </si>
  <si>
    <t xml:space="preserve">STATIE ITP SI ATELIER DE REPARATII SI INTRETINERE AUTO IN LOC. NUSFALAU, JUD. SALAJ</t>
  </si>
  <si>
    <t xml:space="preserve">SC AUTO-LUDWIG SRL</t>
  </si>
  <si>
    <t xml:space="preserve">jud. Salaj, com. Nusfalau, sat Nusfalau, str. Garii, nr. 30</t>
  </si>
  <si>
    <t xml:space="preserve">24554585</t>
  </si>
  <si>
    <t xml:space="preserve">Salaj</t>
  </si>
  <si>
    <t xml:space="preserve">com. Nusfalau, sat Nusfalau, str. Garii, nr. 30</t>
  </si>
  <si>
    <t xml:space="preserve">HAJAS LAJOS</t>
  </si>
  <si>
    <t xml:space="preserve">31.07.2008</t>
  </si>
  <si>
    <t xml:space="preserve">0745618757</t>
  </si>
  <si>
    <t xml:space="preserve">0365410448</t>
  </si>
  <si>
    <t xml:space="preserve">MS254998</t>
  </si>
  <si>
    <t xml:space="preserve">1740403190707</t>
  </si>
  <si>
    <t xml:space="preserve">12luni</t>
  </si>
  <si>
    <t xml:space="preserve">BRD-AG. T. VLADIMIRESCU, TG. MURES, JUD. MS</t>
  </si>
  <si>
    <t xml:space="preserve">RO23BRDE270SV36709582700</t>
  </si>
  <si>
    <t xml:space="preserve">21</t>
  </si>
  <si>
    <t xml:space="preserve">Înfinţare spălătorie articole textile în comuna Cozmeni, Judeţul Harghita</t>
  </si>
  <si>
    <t xml:space="preserve">SC Rutitex SRL</t>
  </si>
  <si>
    <t xml:space="preserve">Jud Haghita com. Cozmeni  sat Cozmeni nr 64 cod postal 537065</t>
  </si>
  <si>
    <t xml:space="preserve">Harghita</t>
  </si>
  <si>
    <t xml:space="preserve">com. Cozmeni, sat. Cozmeni</t>
  </si>
  <si>
    <t xml:space="preserve">Potyo Teréz</t>
  </si>
  <si>
    <t xml:space="preserve">13.02.2001</t>
  </si>
  <si>
    <t xml:space="preserve">0265711623</t>
  </si>
  <si>
    <t xml:space="preserve">MS189209</t>
  </si>
  <si>
    <t xml:space="preserve">2590512263496</t>
  </si>
  <si>
    <t xml:space="preserve">CEC BANK SIGHISOARA, STR. 1 DEC. 1918, NR. 8-10</t>
  </si>
  <si>
    <t xml:space="preserve">RO13CECEMS0301RON0020102</t>
  </si>
  <si>
    <t xml:space="preserve">HALA DE PRODUCTIE CONFECTII METALICE SI ARTICOLE DE FERONERIE</t>
  </si>
  <si>
    <t xml:space="preserve">SC SIGMA ART SRL </t>
  </si>
  <si>
    <t xml:space="preserve">jud. Salaj, com. Creaca, sat  Borza, nr. 92</t>
  </si>
  <si>
    <t xml:space="preserve">24639274</t>
  </si>
  <si>
    <t xml:space="preserve">jud. Salaj, com. Hereclean, sat Hereclean, nr. 33/D</t>
  </si>
  <si>
    <t xml:space="preserve">HANGA HORIA-MIHAI</t>
  </si>
  <si>
    <t xml:space="preserve">24/04/1997</t>
  </si>
  <si>
    <t xml:space="preserve">0720610723</t>
  </si>
  <si>
    <t xml:space="preserve">0265316386</t>
  </si>
  <si>
    <t xml:space="preserve">CI MS469272</t>
  </si>
  <si>
    <t xml:space="preserve">1670815264411</t>
  </si>
  <si>
    <t xml:space="preserve">4luni</t>
  </si>
  <si>
    <t xml:space="preserve">BCR Suc Central Tg Mures</t>
  </si>
  <si>
    <t xml:space="preserve">RO82RNCB0193024252340001</t>
  </si>
  <si>
    <t xml:space="preserve">28</t>
  </si>
  <si>
    <t xml:space="preserve">Achizitii de masini si  utilaje pentru executarea de lucrari de pregatire a terenului com.Fundu Moldovei, jud. Suceava</t>
  </si>
  <si>
    <t xml:space="preserve">SC TUR MESTECANIS SRL</t>
  </si>
  <si>
    <t xml:space="preserve">Com. Fundu-Moldovei sat. Fundu Moldovei nr.305 Jud. Suceava</t>
  </si>
  <si>
    <t xml:space="preserve">22076948</t>
  </si>
  <si>
    <t xml:space="preserve">Com. Fundu-Moldovei, sat. Fundu Moldovei</t>
  </si>
  <si>
    <t xml:space="preserve">TONEGARI SINZIANA GRATIELA</t>
  </si>
  <si>
    <t xml:space="preserve">21/03/2005</t>
  </si>
  <si>
    <t xml:space="preserve">722569683</t>
  </si>
  <si>
    <t xml:space="preserve">0268455656</t>
  </si>
  <si>
    <t xml:space="preserve">BANCA COMERCIALA ROMANA PREDEAL BULEVARDUL MIHAIL SAULESCU,PREDEAL, JUD.BRASOV</t>
  </si>
  <si>
    <t xml:space="preserve">RO32RNCB0057009636960001</t>
  </si>
  <si>
    <t xml:space="preserve">13</t>
  </si>
  <si>
    <t xml:space="preserve">Achizitie de utilaje pentru dezvoltarea micro-intreprinderii</t>
  </si>
  <si>
    <t xml:space="preserve">SC PLAY CONSTRUCT SRL</t>
  </si>
  <si>
    <t xml:space="preserve">Sat Valeni nr.14,com.Calatele,jud.Cluj</t>
  </si>
  <si>
    <t xml:space="preserve">24632225</t>
  </si>
  <si>
    <t xml:space="preserve">Cluj</t>
  </si>
  <si>
    <t xml:space="preserve">Valeni</t>
  </si>
  <si>
    <t xml:space="preserve">VINCZE ENIKO KATALIN</t>
  </si>
  <si>
    <t xml:space="preserve">31/03/1998</t>
  </si>
  <si>
    <t xml:space="preserve">BV 560505</t>
  </si>
  <si>
    <t xml:space="preserve">1671027434516</t>
  </si>
  <si>
    <t xml:space="preserve">BANCA COMERCIALA ROMANA PREDEAL  BULEVARDUL MIHAIL SAULESCU  F.N. PREDEAL,JUD.BRASOV</t>
  </si>
  <si>
    <t xml:space="preserve">RO58RNCB0057048582910001</t>
  </si>
  <si>
    <t xml:space="preserve">Înfiinţare microîntreprindere prin achiziţionare de utilaje</t>
  </si>
  <si>
    <t xml:space="preserve">SC Safri Construcţii &amp; Restaurări SRL</t>
  </si>
  <si>
    <t xml:space="preserve">Com. Sofronea, sat Sofronea</t>
  </si>
  <si>
    <t xml:space="preserve">RO 24621714</t>
  </si>
  <si>
    <t xml:space="preserve">com. Gepiu, sat Gepiu</t>
  </si>
  <si>
    <t xml:space="preserve">Coşan Ioan</t>
  </si>
  <si>
    <t xml:space="preserve">10/02/2008</t>
  </si>
  <si>
    <t xml:space="preserve">Imputernicit</t>
  </si>
  <si>
    <t xml:space="preserve">SB 400654 </t>
  </si>
  <si>
    <t xml:space="preserve">1840821324821</t>
  </si>
  <si>
    <t xml:space="preserve">BANCPOST SA                    Str. Nicolae Bălcescu nr. 5, Făgăraş, jud. Braşov</t>
  </si>
  <si>
    <t xml:space="preserve">RO24BPOS08206870544RON01</t>
  </si>
  <si>
    <t xml:space="preserve">04</t>
  </si>
  <si>
    <t xml:space="preserve">Dotari cu utilaje si instalatii  pentru sectie de fabricare mobila si produse artizanale</t>
  </si>
  <si>
    <t xml:space="preserve">S.C ARTCHET SRL</t>
  </si>
  <si>
    <t xml:space="preserve">SAT CHETRIS, COMUNA TAMASI</t>
  </si>
  <si>
    <t xml:space="preserve">24454063</t>
  </si>
  <si>
    <t xml:space="preserve">Bacau</t>
  </si>
  <si>
    <t xml:space="preserve">MIRONEASA ANDREEA IOANA</t>
  </si>
  <si>
    <t xml:space="preserve">0746277789</t>
  </si>
  <si>
    <t xml:space="preserve">CI</t>
  </si>
  <si>
    <t xml:space="preserve">1760922310284</t>
  </si>
  <si>
    <t xml:space="preserve">12 luni</t>
  </si>
  <si>
    <t xml:space="preserve">285714</t>
  </si>
  <si>
    <t xml:space="preserve">OTP Bank Romania SA,Sucursala Miercurea CiucStr.Kossuth Lajos nr.11-13, Judetul Harghita</t>
  </si>
  <si>
    <t xml:space="preserve">RO27OTPV260000269565RO01</t>
  </si>
  <si>
    <t xml:space="preserve">39</t>
  </si>
  <si>
    <t xml:space="preserve">Achizitie echipamente la S.C. ALEXTRANS CONSTRUCT S.R.L., comuna Puiesti, judetul Vaslui</t>
  </si>
  <si>
    <t xml:space="preserve">S.C. ALEXTRANS CONSTRUCT S.R.L.</t>
  </si>
  <si>
    <t xml:space="preserve">Puiesti, Vaslui</t>
  </si>
  <si>
    <t xml:space="preserve">24608898</t>
  </si>
  <si>
    <t xml:space="preserve">Vaslui</t>
  </si>
  <si>
    <t xml:space="preserve">comuna Puiesti, sat Trestiana, comuna Grivita</t>
  </si>
  <si>
    <t xml:space="preserve">Curelaru Alexandru Lucian</t>
  </si>
  <si>
    <t xml:space="preserve">08.25.2008</t>
  </si>
  <si>
    <t xml:space="preserve">0744603637,0266212345</t>
  </si>
  <si>
    <t xml:space="preserve">-</t>
  </si>
  <si>
    <t xml:space="preserve">2800719080105</t>
  </si>
  <si>
    <t xml:space="preserve">10 luni</t>
  </si>
  <si>
    <t xml:space="preserve">Banca Raiffeisen Bank Agentia Odorheiu Secuiesc Str.Rakoczi Ferenc nr.13, Jud.Harghita</t>
  </si>
  <si>
    <t xml:space="preserve">Ro66RZBR0000060010978829</t>
  </si>
  <si>
    <t xml:space="preserve">Achizitie de utilaje pentru lucrari de instalatii electrice la SC Lassard Service SRL, in comuna Ghiroda, judetul Timis</t>
  </si>
  <si>
    <t xml:space="preserve">S.C. LASSARD SERVICE S.R.L.</t>
  </si>
  <si>
    <t xml:space="preserve">Localitatea Ghiroda, judetul Timis, Calea Lugojului nr. 67, cod postal 307200</t>
  </si>
  <si>
    <t xml:space="preserve">24587094</t>
  </si>
  <si>
    <t xml:space="preserve">Ghiroda, </t>
  </si>
  <si>
    <t xml:space="preserve">Popescu Bogdan </t>
  </si>
  <si>
    <t xml:space="preserve">17.10.2008</t>
  </si>
  <si>
    <t xml:space="preserve">0723690789</t>
  </si>
  <si>
    <t xml:space="preserve">0258883657</t>
  </si>
  <si>
    <t xml:space="preserve">AX 200229</t>
  </si>
  <si>
    <t xml:space="preserve">1800218011840</t>
  </si>
  <si>
    <t xml:space="preserve">9luni</t>
  </si>
  <si>
    <t xml:space="preserve">str Motilor nr 2-4 2500 Alba Iulia</t>
  </si>
  <si>
    <t xml:space="preserve">RO43BTRL00101202N75984XX</t>
  </si>
  <si>
    <t xml:space="preserve">Constructia si dotarea cu utilaje a halei de productie pentru produse finite din lemn, SC POLIWOOD SRL, Sat Pianu de Jos, Comuna Pianu Judetul Alba</t>
  </si>
  <si>
    <t xml:space="preserve">SC Poliwood SRL</t>
  </si>
  <si>
    <t xml:space="preserve">Com. Pianu sat Pianu de Jos, Str. Closca Nr. 305 Jud Alba</t>
  </si>
  <si>
    <t xml:space="preserve">24378390</t>
  </si>
  <si>
    <t xml:space="preserve">Pianu de Jos</t>
  </si>
  <si>
    <t xml:space="preserve">Avram Claudiu Dan</t>
  </si>
  <si>
    <t xml:space="preserve">NU</t>
  </si>
  <si>
    <t xml:space="preserve">200.000 euro</t>
  </si>
  <si>
    <t xml:space="preserve">03.08.2006</t>
  </si>
  <si>
    <t xml:space="preserve">0745510496</t>
  </si>
  <si>
    <t xml:space="preserve">0232/714465</t>
  </si>
  <si>
    <t xml:space="preserve">MX 152385</t>
  </si>
  <si>
    <t xml:space="preserve">1790323141049</t>
  </si>
  <si>
    <t xml:space="preserve">14</t>
  </si>
  <si>
    <t xml:space="preserve">BRD Agentia Targu frumos, Cuza Voda, Bl 7</t>
  </si>
  <si>
    <t xml:space="preserve">RO64BRDE240SV07696602400</t>
  </si>
  <si>
    <t xml:space="preserve">00008</t>
  </si>
  <si>
    <t xml:space="preserve">Înfiinţare atelier mase plastice în localitatea Săldăbagiu de Munte, com. Paleu, jud. Bihor</t>
  </si>
  <si>
    <t xml:space="preserve">SC Proturism SRL</t>
  </si>
  <si>
    <t xml:space="preserve">Com. Borş, sat Sântion nr. 353/B, jud. Bihor</t>
  </si>
  <si>
    <t xml:space="preserve">RO 22726560</t>
  </si>
  <si>
    <t xml:space="preserve">com. Paleu, Sat Săldăbagiu de Munte</t>
  </si>
  <si>
    <t xml:space="preserve">Botiş Andreea Linda</t>
  </si>
  <si>
    <t xml:space="preserve">0234/225029</t>
  </si>
  <si>
    <t xml:space="preserve">0234/225221</t>
  </si>
  <si>
    <t xml:space="preserve">ADMINISTRATOR</t>
  </si>
  <si>
    <t xml:space="preserve">XC-081220</t>
  </si>
  <si>
    <t xml:space="preserve">2850829046238</t>
  </si>
  <si>
    <t xml:space="preserve">BRD GROUPE SOCIETE GENERALE AGENTIA BACOVIA,STR. B-DUL UNIRII NR.2</t>
  </si>
  <si>
    <t xml:space="preserve">RO87BRDE040SV344490400</t>
  </si>
  <si>
    <t xml:space="preserve">32</t>
  </si>
  <si>
    <t xml:space="preserve">Achiziţia de utilaje şi echipamente moderne la SC Axa Pres SRL, localitatea Păuleşti, judeţul Satu Mare, pentru atelier de producţie, fabricare şi reparaţii articole din metal </t>
  </si>
  <si>
    <t xml:space="preserve">SC Axa Pres SRL</t>
  </si>
  <si>
    <t xml:space="preserve">loc. Păuleşti, strada Principală nr.105, cod 447230, judeţul Satu Mare</t>
  </si>
  <si>
    <t xml:space="preserve">RO 24607809</t>
  </si>
  <si>
    <t xml:space="preserve">Satu Mare</t>
  </si>
  <si>
    <t xml:space="preserve">Păuleşti</t>
  </si>
  <si>
    <t xml:space="preserve">Mureşan Valentin</t>
  </si>
  <si>
    <t xml:space="preserve">0755303878</t>
  </si>
  <si>
    <t xml:space="preserve">0230577415</t>
  </si>
  <si>
    <t xml:space="preserve">sv.310579</t>
  </si>
  <si>
    <t xml:space="preserve">2790624330011</t>
  </si>
  <si>
    <t xml:space="preserve">9</t>
  </si>
  <si>
    <t xml:space="preserve">BCR C-lung Moldovenesc</t>
  </si>
  <si>
    <t xml:space="preserve">RO.40rncb0236097156530001</t>
  </si>
  <si>
    <t xml:space="preserve">15</t>
  </si>
  <si>
    <t xml:space="preserve">Construire atelier de reparare şi întreţinere autovehicule la SC Trucks Service SRL</t>
  </si>
  <si>
    <t xml:space="preserve">SC Trucks Service SRL</t>
  </si>
  <si>
    <t xml:space="preserve">Jud.Harghita,Com.Suseni, Sat.Valea Strâmbă, Nr.143/B, cod postal 537309</t>
  </si>
  <si>
    <t xml:space="preserve">Com.Suseni,  Sat. Valea Strâmbă</t>
  </si>
  <si>
    <t xml:space="preserve">László Teréz</t>
  </si>
  <si>
    <t xml:space="preserve">0230563598</t>
  </si>
  <si>
    <t xml:space="preserve">sv.155620</t>
  </si>
  <si>
    <t xml:space="preserve">1810805330245</t>
  </si>
  <si>
    <t xml:space="preserve">B.Transilvania,Ag.Bucovina,str. Stefan cel Mare nr.56 Suceava</t>
  </si>
  <si>
    <t xml:space="preserve">RO15BTRL03401202L34509XX</t>
  </si>
  <si>
    <t xml:space="preserve">Achiziţionare utilaje tehnologice la SC Platan Econ SRL</t>
  </si>
  <si>
    <t xml:space="preserve">Platan Econ SRL</t>
  </si>
  <si>
    <t xml:space="preserve">Jud Haghita com. Feliceni  sat.Feliceni nr 145 cod postal 537095</t>
  </si>
  <si>
    <t xml:space="preserve">RO24377408</t>
  </si>
  <si>
    <t xml:space="preserve">Comuna Feliceni, sat Feliceni</t>
  </si>
  <si>
    <t xml:space="preserve">Pakot Izolda</t>
  </si>
  <si>
    <t xml:space="preserve">0752018080</t>
  </si>
  <si>
    <t xml:space="preserve">RT 475650</t>
  </si>
  <si>
    <t xml:space="preserve">1860215375491</t>
  </si>
  <si>
    <t xml:space="preserve">UNICREDIT TIRIAC BANK Sucursala Barlad, str. Republicii, nr. 200</t>
  </si>
  <si>
    <t xml:space="preserve">RO06BACX0000000278426002</t>
  </si>
  <si>
    <t xml:space="preserve">24</t>
  </si>
  <si>
    <t xml:space="preserve">Construire hala de productie pentru tamplarie din lemn, centrala termica si racord electric, sat Cucova, com. Strunga, jud. Iasi</t>
  </si>
  <si>
    <t xml:space="preserve">SC MOB YUG PROD SRL </t>
  </si>
  <si>
    <t xml:space="preserve">Sat Cucova, Com. Strunga, Jud. Iasi</t>
  </si>
  <si>
    <t xml:space="preserve">18461023</t>
  </si>
  <si>
    <t xml:space="preserve">Iasi</t>
  </si>
  <si>
    <t xml:space="preserve">Strunga</t>
  </si>
  <si>
    <t xml:space="preserve">Iuganu Marius</t>
  </si>
  <si>
    <t xml:space="preserve">0745785345</t>
  </si>
  <si>
    <t xml:space="preserve">XC339059</t>
  </si>
  <si>
    <t xml:space="preserve">1700910040063</t>
  </si>
  <si>
    <t xml:space="preserve">Banca Transilvania Sucursala Bacau, str. 9 Mai, nr. 33</t>
  </si>
  <si>
    <t xml:space="preserve">RO33BTRL00401202F29432XX</t>
  </si>
  <si>
    <t xml:space="preserve">Dotare cu echipamente si utilaje pentru fabricarea articolelor din sticla a SC KAROMA SRL - Manastiur, nr.15 A, judetul Timis</t>
  </si>
  <si>
    <t xml:space="preserve">S.C. KAROMA S.R.L.</t>
  </si>
  <si>
    <t xml:space="preserve">Localitatea Manastiur, Jud. Timis, nr. 15/A, cod postal 307275</t>
  </si>
  <si>
    <t xml:space="preserve">24354953</t>
  </si>
  <si>
    <t xml:space="preserve">Manastiur</t>
  </si>
  <si>
    <t xml:space="preserve">Gogalea Karina-Camelia</t>
  </si>
  <si>
    <t xml:space="preserve">0745125122</t>
  </si>
  <si>
    <t xml:space="preserve">MX452948</t>
  </si>
  <si>
    <t xml:space="preserve">1720925335005</t>
  </si>
  <si>
    <t xml:space="preserve">BRD - Sucursala IASI  Str Anastasie Panu nr 1B-2A Mun Iasi </t>
  </si>
  <si>
    <t xml:space="preserve">RO97BRDE240SV96798202400</t>
  </si>
  <si>
    <t xml:space="preserve">22</t>
  </si>
  <si>
    <t xml:space="preserve">Crearea serviciilor de insamantare artificiala si toaletaj ale animalelor de ferma in comuna Teliucu Inferior si zonele limitrofe</t>
  </si>
  <si>
    <t xml:space="preserve">PFA CHITIC IOAN</t>
  </si>
  <si>
    <t xml:space="preserve">Comuna Teliucu Inferior, sat Cincis-Cerna, str. Principala, nr. 6, judetul Hunedoara</t>
  </si>
  <si>
    <t xml:space="preserve">24037996</t>
  </si>
  <si>
    <t xml:space="preserve">Hunedoara</t>
  </si>
  <si>
    <t xml:space="preserve">Cincis-Cerna</t>
  </si>
  <si>
    <t xml:space="preserve">Chitic Ioan</t>
  </si>
  <si>
    <t xml:space="preserve">0747505095</t>
  </si>
  <si>
    <t xml:space="preserve">SV344146</t>
  </si>
  <si>
    <t xml:space="preserve">1680919334992</t>
  </si>
  <si>
    <t xml:space="preserve">Banca Transilvania, Sucursala Suceava, str. N. Balcescu, nr.6</t>
  </si>
  <si>
    <t xml:space="preserve">RO43BTRL03401202J9484700</t>
  </si>
  <si>
    <t xml:space="preserve">Achizitie linie pentru fabricare pavele, borduri, boltari şi alte echipamente necesare productiei si desfacerii</t>
  </si>
  <si>
    <t xml:space="preserve">Persoana fizica - Rotar Mihai</t>
  </si>
  <si>
    <t xml:space="preserve">Com. Borş, sat Borş, nr. 425, jud. Bihor</t>
  </si>
  <si>
    <t xml:space="preserve">Com. Borş, sat Borş</t>
  </si>
  <si>
    <t xml:space="preserve">Rotar Mihai</t>
  </si>
  <si>
    <t xml:space="preserve">08.17.2006</t>
  </si>
  <si>
    <t xml:space="preserve">0744376070</t>
  </si>
  <si>
    <t xml:space="preserve">0234/515546</t>
  </si>
  <si>
    <t xml:space="preserve">CONSILIER TEHNIC</t>
  </si>
  <si>
    <t xml:space="preserve">XC-269864</t>
  </si>
  <si>
    <t xml:space="preserve">1640322040085</t>
  </si>
  <si>
    <t xml:space="preserve">BCR ONESTI,STR,BELVEDERE NR.1</t>
  </si>
  <si>
    <t xml:space="preserve">RO33RNCB0030013807500001</t>
  </si>
  <si>
    <t xml:space="preserve">Construire hala pentru confectii metalice si imprejmuire teren</t>
  </si>
  <si>
    <t xml:space="preserve">SC Moltodos SRL</t>
  </si>
  <si>
    <t xml:space="preserve">Com Ciugud sat Hapria Nr 157</t>
  </si>
  <si>
    <t xml:space="preserve">18982242</t>
  </si>
  <si>
    <t xml:space="preserve">Sat Hapria , Com Ciugud, Jud Alba</t>
  </si>
  <si>
    <t xml:space="preserve">Morar Camelia</t>
  </si>
  <si>
    <t xml:space="preserve">0728881600</t>
  </si>
  <si>
    <t xml:space="preserve">VS 369053</t>
  </si>
  <si>
    <t xml:space="preserve">1720317372242</t>
  </si>
  <si>
    <t xml:space="preserve">UNICREDIT TIRIAC BANK Sucursala Vaslui, str. Stefan cel Mare, nr. 115 Vaslui</t>
  </si>
  <si>
    <t xml:space="preserve">RO42BACX0000000261798002</t>
  </si>
  <si>
    <t xml:space="preserve">Zona agrement (restaurant)</t>
  </si>
  <si>
    <t xml:space="preserve">S.C. SOMONUL GRAS S.R.L.</t>
  </si>
  <si>
    <t xml:space="preserve">Sat. Cleja, com. Cleja, jud. Bacau</t>
  </si>
  <si>
    <t xml:space="preserve">24523457</t>
  </si>
  <si>
    <t xml:space="preserve">Sat. Cleja, com. Cleja</t>
  </si>
  <si>
    <t xml:space="preserve">Tancau Celestin</t>
  </si>
  <si>
    <t xml:space="preserve">0230/235212</t>
  </si>
  <si>
    <t xml:space="preserve">SV447935</t>
  </si>
  <si>
    <t xml:space="preserve">2680915040180</t>
  </si>
  <si>
    <t xml:space="preserve">12</t>
  </si>
  <si>
    <t xml:space="preserve">BCR, Gura Humorului, Str Piata Republicii nr 19</t>
  </si>
  <si>
    <t xml:space="preserve">RO56RNCB0240023372160022</t>
  </si>
  <si>
    <t xml:space="preserve">Infiintare centru medical Mariam, in localitatea Pischia, judetul Timis</t>
  </si>
  <si>
    <t xml:space="preserve">S.C. CENTRUL MEDICAL MARIAM S.R.L.</t>
  </si>
  <si>
    <t xml:space="preserve">Localitatea Pischia, nr. 261 cod postal 307325, judetul Timis</t>
  </si>
  <si>
    <t xml:space="preserve">24571845</t>
  </si>
  <si>
    <t xml:space="preserve">Pischia</t>
  </si>
  <si>
    <t xml:space="preserve">Ioana Aliona</t>
  </si>
  <si>
    <t xml:space="preserve">10.19.1995</t>
  </si>
  <si>
    <t xml:space="preserve">0234/335788</t>
  </si>
  <si>
    <t xml:space="preserve">DIRECTOR</t>
  </si>
  <si>
    <t xml:space="preserve">Achizitionare utilaje -concasor mobil cu impact</t>
  </si>
  <si>
    <t xml:space="preserve">SC PIATRA NORD VEST SRL</t>
  </si>
  <si>
    <t xml:space="preserve">Sat Padureni,nr.28,comuna Chinteni,jud.Cluj</t>
  </si>
  <si>
    <t xml:space="preserve">24650841</t>
  </si>
  <si>
    <t xml:space="preserve">Padureni</t>
  </si>
  <si>
    <t xml:space="preserve">LEZZI COSIMO</t>
  </si>
  <si>
    <t xml:space="preserve">23.08.2001</t>
  </si>
  <si>
    <t xml:space="preserve">0741177894</t>
  </si>
  <si>
    <t xml:space="preserve">0230526532</t>
  </si>
  <si>
    <t xml:space="preserve">SV 308765</t>
  </si>
  <si>
    <t xml:space="preserve">2660117332156</t>
  </si>
  <si>
    <t xml:space="preserve">18</t>
  </si>
  <si>
    <t xml:space="preserve">BCR-SUCEAVA,Str. Stefan cel Mare, nr.31</t>
  </si>
  <si>
    <t xml:space="preserve">RO97RNCB0234037011830007</t>
  </si>
  <si>
    <t xml:space="preserve">Achiziţionare utilaje tehnologice performante la SC GAL-GEP Service SRL</t>
  </si>
  <si>
    <t xml:space="preserve">Gal-Gep Service SRL</t>
  </si>
  <si>
    <t xml:space="preserve">Jud Haghita com. Păuleni-Ciuc sat. Păuleni-Ciuc nr 44/A cod postal 537230</t>
  </si>
  <si>
    <t xml:space="preserve">24583513</t>
  </si>
  <si>
    <t xml:space="preserve">Comuna Ciucsangeorgiu sat Ciucsangeorgiu</t>
  </si>
  <si>
    <t xml:space="preserve">Gal Istvan</t>
  </si>
  <si>
    <t xml:space="preserve">0744202730</t>
  </si>
  <si>
    <t xml:space="preserve">SV.171551</t>
  </si>
  <si>
    <t xml:space="preserve">1680521333211</t>
  </si>
  <si>
    <t xml:space="preserve">23544,5033</t>
  </si>
  <si>
    <t xml:space="preserve">BCR RADAUTI,str.Unirii nr.65 A</t>
  </si>
  <si>
    <t xml:space="preserve">RO60RNCB0241023078350004</t>
  </si>
  <si>
    <t xml:space="preserve">00006</t>
  </si>
  <si>
    <t xml:space="preserve">Infiinţare unitate producţie tâmplărie lemn cu geam termopan în localitatea Cetariu, Judeţul Bihor</t>
  </si>
  <si>
    <t xml:space="preserve">SC Holzprod SRL</t>
  </si>
  <si>
    <t xml:space="preserve">Com. Cetariu, sat Şişterea nr. 307, jud. Bihor</t>
  </si>
  <si>
    <t xml:space="preserve">RO 24475872</t>
  </si>
  <si>
    <t xml:space="preserve">Com. Cetariu, sat Cetariu</t>
  </si>
  <si>
    <t xml:space="preserve">Szatmary Bujor Zoltan</t>
  </si>
  <si>
    <t xml:space="preserve">16/09/2008</t>
  </si>
  <si>
    <t xml:space="preserve">0788113131</t>
  </si>
  <si>
    <t xml:space="preserve">XR 272628</t>
  </si>
  <si>
    <t xml:space="preserve">1830712090069</t>
  </si>
  <si>
    <t xml:space="preserve">24 luni</t>
  </si>
  <si>
    <t xml:space="preserve">ATE BANK BRAILA,Localitatea Braila,Bulevardul Independentei,Bl B4</t>
  </si>
  <si>
    <t xml:space="preserve">RO12MINDO18000032901RO01</t>
  </si>
  <si>
    <t xml:space="preserve">00007</t>
  </si>
  <si>
    <t xml:space="preserve">Infiinţare unitate de producţie uşi interioare lemn în localitatea Cetariu, jud. Bihor</t>
  </si>
  <si>
    <t xml:space="preserve">SC Wod Design SRL</t>
  </si>
  <si>
    <t xml:space="preserve">Com. Cetariu, sat Cetariu nr. 417, jud. Bihor</t>
  </si>
  <si>
    <t xml:space="preserve">RO 24475880</t>
  </si>
  <si>
    <t xml:space="preserve">Romocea Aron</t>
  </si>
  <si>
    <t xml:space="preserve">0256325888
0730513472</t>
  </si>
  <si>
    <t xml:space="preserve">_</t>
  </si>
  <si>
    <t xml:space="preserve">TM 512175</t>
  </si>
  <si>
    <t xml:space="preserve">2720713351065</t>
  </si>
  <si>
    <t xml:space="preserve">BCR SA Agentia Faget, adresa: Faget, str. Calea Lugojului nr.15, judetul Timis</t>
  </si>
  <si>
    <t xml:space="preserve">RO12RNCB0250103970670001</t>
  </si>
  <si>
    <t xml:space="preserve">Achizitii utilaje pentru sectie productie mobilier situat in sat Cornatel, comuna Urechesti</t>
  </si>
  <si>
    <t xml:space="preserve">S.C ACQUA TOP SRL</t>
  </si>
  <si>
    <t xml:space="preserve">SAT CORNATEL,COMUNA URECHESTI</t>
  </si>
  <si>
    <t xml:space="preserve">18944486</t>
  </si>
  <si>
    <t xml:space="preserve">CORNATEL</t>
  </si>
  <si>
    <t xml:space="preserve">VASILOIU OVIDIU</t>
  </si>
  <si>
    <t xml:space="preserve">0356409022</t>
  </si>
  <si>
    <t xml:space="preserve">0256288641</t>
  </si>
  <si>
    <t xml:space="preserve">TM 204487</t>
  </si>
  <si>
    <t xml:space="preserve">1730927384206</t>
  </si>
  <si>
    <t xml:space="preserve">ING Bank, adresa: Str. Simion Barnutiu nr. 54, loc. Timisoara, judetul Timis</t>
  </si>
  <si>
    <t xml:space="preserve">RO43RNCB0255105305570001</t>
  </si>
  <si>
    <t xml:space="preserve">Achizitie statie de betoane si excavator la S.C. SON CONSTRUCT S.R.L. in comuna Muntenii de Jos, judetul Vaslui</t>
  </si>
  <si>
    <t xml:space="preserve">S.C. SON - CONSTRUCT S.R.L.</t>
  </si>
  <si>
    <t xml:space="preserve">Vaslui, Muntenii de Jos</t>
  </si>
  <si>
    <t xml:space="preserve">24416671</t>
  </si>
  <si>
    <t xml:space="preserve">Muntenii de Jos</t>
  </si>
  <si>
    <t xml:space="preserve">Sonea Petru Marian</t>
  </si>
  <si>
    <t xml:space="preserve">0356417757 0744634411</t>
  </si>
  <si>
    <t xml:space="preserve">0356417757</t>
  </si>
  <si>
    <t xml:space="preserve">TM 224781</t>
  </si>
  <si>
    <t xml:space="preserve">1700109354774</t>
  </si>
  <si>
    <t xml:space="preserve">CEC Bank SA Timisoara, adresa: Timisoara, Calea Torontalului, nr.2/A, judetul Timis</t>
  </si>
  <si>
    <t xml:space="preserve">RO55CECETM4501RON0587440</t>
  </si>
  <si>
    <t xml:space="preserve">Hala service auto</t>
  </si>
  <si>
    <t xml:space="preserve">SC BIANCO-ELY SRL</t>
  </si>
  <si>
    <t xml:space="preserve">Sat Luncusoara, Comun a Udesti, judetul Suceava</t>
  </si>
  <si>
    <t xml:space="preserve">23703522</t>
  </si>
  <si>
    <t xml:space="preserve">Sat Luncusoara, Comuna Udesti,</t>
  </si>
  <si>
    <t xml:space="preserve">Tetel Mircea</t>
  </si>
  <si>
    <t xml:space="preserve">07.03.2006</t>
  </si>
  <si>
    <t xml:space="preserve">0762634006</t>
  </si>
  <si>
    <t xml:space="preserve">0354104176</t>
  </si>
  <si>
    <t xml:space="preserve">PFA</t>
  </si>
  <si>
    <t xml:space="preserve">HD 359628</t>
  </si>
  <si>
    <t xml:space="preserve">1771002203136</t>
  </si>
  <si>
    <t xml:space="preserve">BCR  - Sucursala Hunedoara, adresa: Hunedoara, str. G. Enescu, nr. 22, judetul Hunedoara</t>
  </si>
  <si>
    <t xml:space="preserve">RO64RNCB0162103957490001</t>
  </si>
  <si>
    <t xml:space="preserve">06</t>
  </si>
  <si>
    <t xml:space="preserve">Achizitie de utilaje pentru lucrari de drumuri</t>
  </si>
  <si>
    <t xml:space="preserve">SC Utilbis Construct srl</t>
  </si>
  <si>
    <t xml:space="preserve">Jud.Bistrita Nasaud, com. Lechinta, sat Lechinta, CP 427105, str.Viilor, nr.236 </t>
  </si>
  <si>
    <t xml:space="preserve">24566571</t>
  </si>
  <si>
    <t xml:space="preserve">Bistrita Nasaud</t>
  </si>
  <si>
    <t xml:space="preserve">Lechinta</t>
  </si>
  <si>
    <t xml:space="preserve">Mezdrea Constantin-Radu</t>
  </si>
  <si>
    <t xml:space="preserve">0256215130</t>
  </si>
  <si>
    <t xml:space="preserve">Director</t>
  </si>
  <si>
    <t xml:space="preserve">TM 142398</t>
  </si>
  <si>
    <t xml:space="preserve">2730222354784</t>
  </si>
  <si>
    <t xml:space="preserve">BCR  SA -  Sucursala Bastion, adresa:  Timisoara, P-ta Sf Gheorghe nr.1, judetul Timis</t>
  </si>
  <si>
    <t xml:space="preserve">Centru de editare programe informatice "Navigator Software"</t>
  </si>
  <si>
    <t xml:space="preserve">SC Navigator Software S.R.L</t>
  </si>
  <si>
    <t xml:space="preserve">com. Corunca nr. 397/H, jud Mures, cod 547367</t>
  </si>
  <si>
    <t xml:space="preserve">RO24267057</t>
  </si>
  <si>
    <t xml:space="preserve">Mures</t>
  </si>
  <si>
    <t xml:space="preserve">com. Corunca</t>
  </si>
  <si>
    <t xml:space="preserve">Balazs Endre</t>
  </si>
  <si>
    <t xml:space="preserve">200.000 Euro</t>
  </si>
  <si>
    <t xml:space="preserve">15.10.2008</t>
  </si>
  <si>
    <t xml:space="preserve">0749312667</t>
  </si>
  <si>
    <t xml:space="preserve">0261760210</t>
  </si>
  <si>
    <t xml:space="preserve">SM  260170</t>
  </si>
  <si>
    <t xml:space="preserve">1750923312960</t>
  </si>
  <si>
    <t xml:space="preserve">6 luni</t>
  </si>
  <si>
    <t xml:space="preserve">BRD Groupe Societe Generale SA, Agentia Ravensburg Satu Mare, Str. Ravensburg nr.2</t>
  </si>
  <si>
    <t xml:space="preserve">RO17BRDE310SV23464603100</t>
  </si>
  <si>
    <t xml:space="preserve">Construire si utilare hala de productie confectii metalice Popricani</t>
  </si>
  <si>
    <t xml:space="preserve">SC STEEL INOX SRL</t>
  </si>
  <si>
    <t xml:space="preserve">Sat Popricani, Com Popricani, Jud. Iasi</t>
  </si>
  <si>
    <t xml:space="preserve">23523092</t>
  </si>
  <si>
    <t xml:space="preserve">Popricani</t>
  </si>
  <si>
    <t xml:space="preserve">Sestac Gabriel Bogdan</t>
  </si>
  <si>
    <t xml:space="preserve">10.07.2008</t>
  </si>
  <si>
    <t xml:space="preserve">0741639967</t>
  </si>
  <si>
    <t xml:space="preserve">0263236099</t>
  </si>
  <si>
    <t xml:space="preserve">XB 197472</t>
  </si>
  <si>
    <t xml:space="preserve">1530330060798</t>
  </si>
  <si>
    <t xml:space="preserve">BRD-Agentia Piata Morii, municipiul Bistrita, str.Piata Morii, nr.56, jud.Bistrita Nasaud</t>
  </si>
  <si>
    <t xml:space="preserve">RO38BRDE060SV13435000600</t>
  </si>
  <si>
    <t xml:space="preserve">Achizitie de utilaje</t>
  </si>
  <si>
    <t xml:space="preserve">SC DYRP TRANS SRL</t>
  </si>
  <si>
    <t xml:space="preserve">Sat Viisoara nr.1076,com.Viisoara,jud.Cluj</t>
  </si>
  <si>
    <t xml:space="preserve">14307030</t>
  </si>
  <si>
    <t xml:space="preserve">Viisoara</t>
  </si>
  <si>
    <t xml:space="preserve">CECLAN LENUTA PAULA</t>
  </si>
  <si>
    <t xml:space="preserve">20.11.2001</t>
  </si>
  <si>
    <t xml:space="preserve">0728926550</t>
  </si>
  <si>
    <t xml:space="preserve">0264327283</t>
  </si>
  <si>
    <t xml:space="preserve">Contabil</t>
  </si>
  <si>
    <t xml:space="preserve">KX 075428</t>
  </si>
  <si>
    <t xml:space="preserve">2690320120023</t>
  </si>
  <si>
    <t xml:space="preserve">5 luni</t>
  </si>
  <si>
    <t xml:space="preserve">BCR Sucursala Campia Turzii,Str.George Cosbuc nr.13,jud.Cluj</t>
  </si>
  <si>
    <t xml:space="preserve">RO57RNCB0107001734110001</t>
  </si>
  <si>
    <t xml:space="preserve">Cresterea capacitatii de furnizare servicii in mediul rural prin achizitionarea de utilaje noi</t>
  </si>
  <si>
    <t xml:space="preserve">SC MIDA CONSTRUCT SRL</t>
  </si>
  <si>
    <t xml:space="preserve">jud. Salaj, com. Chiesd, sat Chiesd, nr. 432/A</t>
  </si>
  <si>
    <t xml:space="preserve">RO 18669084</t>
  </si>
  <si>
    <t xml:space="preserve">com. Chiesd, sat Chiesd, nr. 432/A</t>
  </si>
  <si>
    <t xml:space="preserve">Solovastru Maria Loredana</t>
  </si>
  <si>
    <t xml:space="preserve">21.10.2008</t>
  </si>
  <si>
    <t xml:space="preserve">0723524917</t>
  </si>
  <si>
    <t xml:space="preserve">0264352362</t>
  </si>
  <si>
    <t xml:space="preserve">KX 284981</t>
  </si>
  <si>
    <t xml:space="preserve">2730809125179</t>
  </si>
  <si>
    <t xml:space="preserve">CEC Banc,Agentia Huedin,Str.Vladeasa nr.4B Jud.Cluj</t>
  </si>
  <si>
    <t xml:space="preserve">RO69CECECJ1101RON0556044</t>
  </si>
  <si>
    <t xml:space="preserve">Dezvoltarea SERVET CONSULT S.R.L. pentru  oferirea unor servicii veterinare de calitate</t>
  </si>
  <si>
    <t xml:space="preserve">SC SERVET CONSULT SRL</t>
  </si>
  <si>
    <t xml:space="preserve">jud. Salaj, com. Valcau de Jos, sat Valcau de Jos, nr. 58</t>
  </si>
  <si>
    <t xml:space="preserve">15077584</t>
  </si>
  <si>
    <t xml:space="preserve">com. Valcau de Jos, sat Valcau de Jos, nr. 58</t>
  </si>
  <si>
    <t xml:space="preserve">Pastor Liviu Lazarica</t>
  </si>
  <si>
    <t xml:space="preserve">24.10.2008</t>
  </si>
  <si>
    <t xml:space="preserve">0264442575</t>
  </si>
  <si>
    <t xml:space="preserve">AK 0033145</t>
  </si>
  <si>
    <t xml:space="preserve">Banca Transilvania Cluj Napoca,Calea Dorobantilor,nr.55,jud.Cluj</t>
  </si>
  <si>
    <t xml:space="preserve">RO62BTRL01301202N67877XX</t>
  </si>
  <si>
    <t xml:space="preserve">„Achiziţie de utilaje de construcţii pentru pregătirea terenului la SC UTILAJ EXPERT SRL”</t>
  </si>
  <si>
    <t xml:space="preserve">SC UTILAJ EXPERT SRL</t>
  </si>
  <si>
    <t xml:space="preserve">Jud. Brasov. Loc. Vistea, sat Vistea de Sus</t>
  </si>
  <si>
    <t xml:space="preserve">RO24544751</t>
  </si>
  <si>
    <t xml:space="preserve">BRASOV</t>
  </si>
  <si>
    <t xml:space="preserve">Lupu Iulian Liciniu</t>
  </si>
  <si>
    <t xml:space="preserve">16.01.1996</t>
  </si>
  <si>
    <t xml:space="preserve">0723681540</t>
  </si>
  <si>
    <t xml:space="preserve">0359444251</t>
  </si>
  <si>
    <t xml:space="preserve">XH 088091</t>
  </si>
  <si>
    <t xml:space="preserve">1541219054703</t>
  </si>
  <si>
    <t xml:space="preserve">Banca Comercială Română SA - Agenţia Republicii Oradea, Str. Republicii nr.8, Oradea, jud. Bihor</t>
  </si>
  <si>
    <t xml:space="preserve">RO53RNCB0660105281900001</t>
  </si>
  <si>
    <t xml:space="preserve">Amenajare cabinet medical cu ambulatoriu</t>
  </si>
  <si>
    <t xml:space="preserve">SC Paxmed SRL</t>
  </si>
  <si>
    <t xml:space="preserve">Com Saschiz, str Principala, nr 456, jud Mures, cod 547510</t>
  </si>
  <si>
    <t xml:space="preserve">Com. Saschiz</t>
  </si>
  <si>
    <t xml:space="preserve">Erdos Emma Maria</t>
  </si>
  <si>
    <t xml:space="preserve">29.01.2007</t>
  </si>
  <si>
    <t xml:space="preserve">0730333034</t>
  </si>
  <si>
    <t xml:space="preserve">0259435363</t>
  </si>
  <si>
    <t xml:space="preserve">XH 053052</t>
  </si>
  <si>
    <t xml:space="preserve">1650218054675</t>
  </si>
  <si>
    <t xml:space="preserve">9 luni</t>
  </si>
  <si>
    <t xml:space="preserve">Bancpost, Centrul de afaceri Oradea, sucursala Bihor</t>
  </si>
  <si>
    <t xml:space="preserve">RO05BPOS05006535494RON01</t>
  </si>
  <si>
    <t xml:space="preserve">Ambalaje biodegradabile</t>
  </si>
  <si>
    <t xml:space="preserve">S.C. MEGAPLAST S.R.L.</t>
  </si>
  <si>
    <t xml:space="preserve">Sat Scheia, comuna Scheia, judetul Suceava</t>
  </si>
  <si>
    <t xml:space="preserve">14134487</t>
  </si>
  <si>
    <t xml:space="preserve">Sat Scheia, Comuna Scheia</t>
  </si>
  <si>
    <t xml:space="preserve">Virvara Maria-Brindusa</t>
  </si>
  <si>
    <t xml:space="preserve">0748030305</t>
  </si>
  <si>
    <t xml:space="preserve">SM 198549</t>
  </si>
  <si>
    <t xml:space="preserve">1830915303463</t>
  </si>
  <si>
    <t xml:space="preserve">Banca Italo Romena SPA Agentia Arad, Str. Stefan Augustin Doinas nr. 14B, Arad, jud. Arad</t>
  </si>
  <si>
    <t xml:space="preserve">RO72BITRAR1RON032193CC01</t>
  </si>
  <si>
    <t xml:space="preserve">Achizitii de utilaje pentru modernizare sectie productie  articole din material plastic pentru constructii ,situat in sat Cornatel, comuna Urechesti, judetul Bacau</t>
  </si>
  <si>
    <t xml:space="preserve">S.C AUTO TOP SRL</t>
  </si>
  <si>
    <t xml:space="preserve">7928361</t>
  </si>
  <si>
    <t xml:space="preserve">DA</t>
  </si>
  <si>
    <t xml:space="preserve">50.000 Euro</t>
  </si>
  <si>
    <t xml:space="preserve">0722163381</t>
  </si>
  <si>
    <t xml:space="preserve">XH 584745</t>
  </si>
  <si>
    <t xml:space="preserve">1680501054692</t>
  </si>
  <si>
    <t xml:space="preserve">Banca Comercială Română SA - Sucursala Rogerius Oradea, Str. Mihail Sadoveanu nr.10, Oradea, jud. Bihor</t>
  </si>
  <si>
    <t xml:space="preserve">RO73RNCB0032046221510001</t>
  </si>
  <si>
    <t xml:space="preserve">Achiziţionare de utilaje pentru prelucrari de pregatire a terenurilor</t>
  </si>
  <si>
    <t xml:space="preserve">SC Asfamixt SRL</t>
  </si>
  <si>
    <t xml:space="preserve">Com. Biharia, sat Biharia , Str. Szent Peter nr. 25E</t>
  </si>
  <si>
    <t xml:space="preserve">RO 20847710</t>
  </si>
  <si>
    <t xml:space="preserve">Com. Biharia, sat Biharia</t>
  </si>
  <si>
    <t xml:space="preserve">Costa Roman Tiberiu</t>
  </si>
  <si>
    <t xml:space="preserve">0749921451</t>
  </si>
  <si>
    <t xml:space="preserve">0259441911</t>
  </si>
  <si>
    <t xml:space="preserve">XH 540149</t>
  </si>
  <si>
    <t xml:space="preserve">1831124051168</t>
  </si>
  <si>
    <t xml:space="preserve">Banca Transilvania Agenţia Centru Oradea, Str. Primăriei nr. 2, Oradea, jud. Bihor</t>
  </si>
  <si>
    <t xml:space="preserve">RO56BTRL00501202P20676XX</t>
  </si>
  <si>
    <t xml:space="preserve">3</t>
  </si>
  <si>
    <t xml:space="preserve">36</t>
  </si>
  <si>
    <t xml:space="preserve">26</t>
  </si>
  <si>
    <t xml:space="preserve">Modernizarea fabricii de textile SC Tessilgraf RO SRL prin achizitia de masini specializate de tesut, in sat Mavrodin, comuna Mavrodin, judetul Teleorman.</t>
  </si>
  <si>
    <t xml:space="preserve">SC TESSILGRAF RO SRL</t>
  </si>
  <si>
    <t xml:space="preserve">Comuna Mavrodin, judetul Teleorman, cod postal 147185</t>
  </si>
  <si>
    <t xml:space="preserve">16553139</t>
  </si>
  <si>
    <t xml:space="preserve">Teleorman</t>
  </si>
  <si>
    <t xml:space="preserve">Comuna Mavrodin</t>
  </si>
  <si>
    <t xml:space="preserve">TOADER MARINELA</t>
  </si>
  <si>
    <t xml:space="preserve">15.05.2006</t>
  </si>
  <si>
    <t xml:space="preserve">0752307001</t>
  </si>
  <si>
    <t xml:space="preserve">0260652841</t>
  </si>
  <si>
    <t xml:space="preserve">  SX 141325</t>
  </si>
  <si>
    <t xml:space="preserve">2870528352314</t>
  </si>
  <si>
    <t xml:space="preserve">8 luni</t>
  </si>
  <si>
    <t xml:space="preserve">BPOS, BANCPOST SA, loc. Simleu Silvaniei, str. G. Cosbuc, bl. P2, jud. Salaj</t>
  </si>
  <si>
    <t xml:space="preserve">RO72BPOS32106299503RON01</t>
  </si>
  <si>
    <t xml:space="preserve">Construire autoservice,          Sat Capu Codrului,  Com.  Paltinoasa,           Jud. Suceava</t>
  </si>
  <si>
    <t xml:space="preserve">SC DANADI PROD COM SRL</t>
  </si>
  <si>
    <t xml:space="preserve">Sat Capu Codrului,           Comuna Paltinoasa,           Jud. Suceava</t>
  </si>
  <si>
    <t xml:space="preserve">7720513</t>
  </si>
  <si>
    <t xml:space="preserve">Capu Codrului</t>
  </si>
  <si>
    <t xml:space="preserve">Cadariu Gabriela Adriana</t>
  </si>
  <si>
    <t xml:space="preserve">17.09.2008</t>
  </si>
  <si>
    <t xml:space="preserve">0743216669</t>
  </si>
  <si>
    <t xml:space="preserve">0359457517</t>
  </si>
  <si>
    <t xml:space="preserve">XH 382731</t>
  </si>
  <si>
    <t xml:space="preserve">1730601051119</t>
  </si>
  <si>
    <t xml:space="preserve">Unicredit Tiriac SA Oradea Sucursala Mihai Eminescu, Str. Libertăţii nr.8, Oradea, jud. Bihor</t>
  </si>
  <si>
    <t xml:space="preserve">RO94BACX0000000267409001</t>
  </si>
  <si>
    <t xml:space="preserve">Modernizare  prin achizitie dotari a cabinetului veterinar MARGIVET,comuna Marginea Jud. Suceava</t>
  </si>
  <si>
    <t xml:space="preserve">SC MARGIVET SRL</t>
  </si>
  <si>
    <t xml:space="preserve">Com. Marginea Sat. Marginea nr.990</t>
  </si>
  <si>
    <t xml:space="preserve">15573472</t>
  </si>
  <si>
    <t xml:space="preserve">Com. Marginea Sat. Marginea </t>
  </si>
  <si>
    <t xml:space="preserve">LAZAR CONSTANTIN</t>
  </si>
  <si>
    <t xml:space="preserve">0770059571</t>
  </si>
  <si>
    <t xml:space="preserve">0359199047</t>
  </si>
  <si>
    <t xml:space="preserve">XH 563535</t>
  </si>
  <si>
    <t xml:space="preserve">1700410054721</t>
  </si>
  <si>
    <t xml:space="preserve">RO57BACX0000000267373001</t>
  </si>
  <si>
    <t xml:space="preserve">Infiintare cabinet medical specializat în comuna Vadu Crişului, judetul Bihor</t>
  </si>
  <si>
    <t xml:space="preserve">SC Andrad Exim SRL</t>
  </si>
  <si>
    <t xml:space="preserve">Com. Vadu Crişului, sat Birtin nr.39C, jud. Bihor</t>
  </si>
  <si>
    <t xml:space="preserve">RO 8095600</t>
  </si>
  <si>
    <t xml:space="preserve">com. Vadu Crişului, sat Vadu Crişului</t>
  </si>
  <si>
    <t xml:space="preserve">Păiuş Marin-Titus-Constantin</t>
  </si>
  <si>
    <t xml:space="preserve">09.12.2002</t>
  </si>
  <si>
    <t xml:space="preserve">0731491342</t>
  </si>
  <si>
    <t xml:space="preserve">SX 128333</t>
  </si>
  <si>
    <t xml:space="preserve">1760312311836</t>
  </si>
  <si>
    <t xml:space="preserve">18 luni</t>
  </si>
  <si>
    <t xml:space="preserve"> BANCPOST SA, loc. Simleu Silvaniei, str. G. Cosbuc, bl. P2, jud. Salaj</t>
  </si>
  <si>
    <t xml:space="preserve">RO39BPOS32106590866RON01</t>
  </si>
  <si>
    <t xml:space="preserve">20</t>
  </si>
  <si>
    <t xml:space="preserve">ACHIZITIE UTILAJE PERFORMANTE PENTRU PRODUCTIA DE FERESTRE DIN LEMN MASIV TRIPLUSTRATIFICAT IN COMUNA FELDIOARA, JUDETUL BRASOV</t>
  </si>
  <si>
    <t xml:space="preserve">SOCIETATEA COMERCIALA ATD MARKETING S.R.L.</t>
  </si>
  <si>
    <t xml:space="preserve">Jud.Brasov, com. Feldioara, sat Feldioara,  cod 507065</t>
  </si>
  <si>
    <t xml:space="preserve">RO10383299</t>
  </si>
  <si>
    <t xml:space="preserve">Jud.Brasov, com. Feldioara, sat Feldioara, Ferma nr.9, grajd 3, cod 507065</t>
  </si>
  <si>
    <t xml:space="preserve">BARNA DRAGOS SEPTIMIU</t>
  </si>
  <si>
    <t xml:space="preserve">10.03.2008</t>
  </si>
  <si>
    <t xml:space="preserve">0744395871</t>
  </si>
  <si>
    <t xml:space="preserve">0260670362</t>
  </si>
  <si>
    <t xml:space="preserve">SX 019865</t>
  </si>
  <si>
    <t xml:space="preserve">1860923054761</t>
  </si>
  <si>
    <t xml:space="preserve">RZBR, Raiffeisen Bank, loc. Simleu Silvaniei, P-ta Iuliu Maniu, nr. 1, jud. Salaj</t>
  </si>
  <si>
    <t xml:space="preserve">RO09RZBR0000060010938339</t>
  </si>
  <si>
    <t xml:space="preserve">ACHIZITIE UTILAJE PERFORMANTE PENTRU PRODUCTIA DE USI  DIN LEMN MASIV TRIPLUSTRATIFICAT IN COMUNA FELDIOARA,JUDETUL BRASOV</t>
  </si>
  <si>
    <t xml:space="preserve">SC ATD Travel SRL</t>
  </si>
  <si>
    <t xml:space="preserve">Jud.Brasov, com. Feldioara, sat Feldioara, Ferma nr.9, cod 507065</t>
  </si>
  <si>
    <t xml:space="preserve">RO17379562</t>
  </si>
  <si>
    <t xml:space="preserve">Jud. BRASOV   com. FELDIOARA, sat. FELDIOARA</t>
  </si>
  <si>
    <t xml:space="preserve">10.22.2008</t>
  </si>
  <si>
    <t xml:space="preserve">0744582255</t>
  </si>
  <si>
    <t xml:space="preserve">0360814106</t>
  </si>
  <si>
    <t xml:space="preserve">SX 055888</t>
  </si>
  <si>
    <t xml:space="preserve">1871221314027</t>
  </si>
  <si>
    <t xml:space="preserve">BCR, Banca Comerciala Romana, Mun. Zalau, P-ta Iuliu Maniu, nr. 2</t>
  </si>
  <si>
    <t xml:space="preserve">RO53RNCB0214105390960001</t>
  </si>
  <si>
    <t xml:space="preserve">Dezvoltarea activitatii SC Molinvest SRL prin achizitie de utilaje prin masura 312 "Sprijin pentru crearea si dezvoltarea microintreprinderilor"</t>
  </si>
  <si>
    <t xml:space="preserve">Sc Molinvest SRL</t>
  </si>
  <si>
    <t xml:space="preserve">Com Sancraiu de Mures, str Muresului nr.127</t>
  </si>
  <si>
    <t xml:space="preserve">9425498</t>
  </si>
  <si>
    <t xml:space="preserve">Sancraiu de Mures, str Muresului nr.127</t>
  </si>
  <si>
    <t xml:space="preserve">Moldovan Victor</t>
  </si>
  <si>
    <t xml:space="preserve">nu</t>
  </si>
  <si>
    <t xml:space="preserve">11.12.2007</t>
  </si>
  <si>
    <t xml:space="preserve">0766262646 0259464522</t>
  </si>
  <si>
    <t xml:space="preserve">0259465535</t>
  </si>
  <si>
    <t xml:space="preserve">XH 509971</t>
  </si>
  <si>
    <t xml:space="preserve">2840131350019</t>
  </si>
  <si>
    <t xml:space="preserve">Banca Transilvania Sucursala Oradea, D-ul Dacia nr. 38-40, Oradea, jud. Bihor</t>
  </si>
  <si>
    <t xml:space="preserve">RO37BTRL00501202I68874X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.00%"/>
    <numFmt numFmtId="168" formatCode="0.0%"/>
    <numFmt numFmtId="169" formatCode="@"/>
    <numFmt numFmtId="170" formatCode="0%"/>
    <numFmt numFmtId="171" formatCode="0.0000"/>
    <numFmt numFmtId="172" formatCode="#,##0.00"/>
    <numFmt numFmtId="173" formatCode="[$-409]m/d/yyyy"/>
    <numFmt numFmtId="174" formatCode="0.00"/>
    <numFmt numFmtId="175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E6.1" xfId="22"/>
    <cellStyle name="Normal_Sheet1" xfId="23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41796875" defaultRowHeight="117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6.13"/>
    <col collapsed="false" customWidth="true" hidden="false" outlineLevel="0" max="9" min="9" style="1" width="5.13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27.42"/>
    <col collapsed="false" customWidth="true" hidden="false" outlineLevel="0" max="13" min="13" style="1" width="22.14"/>
    <col collapsed="false" customWidth="true" hidden="true" outlineLevel="0" max="14" min="14" style="1" width="9.14"/>
    <col collapsed="false" customWidth="true" hidden="true" outlineLevel="0" max="15" min="15" style="1" width="7.99"/>
    <col collapsed="false" customWidth="true" hidden="false" outlineLevel="0" max="16" min="16" style="1" width="12.42"/>
    <col collapsed="false" customWidth="true" hidden="false" outlineLevel="0" max="17" min="17" style="1" width="16.13"/>
    <col collapsed="false" customWidth="true" hidden="true" outlineLevel="0" max="18" min="18" style="1" width="7.56"/>
    <col collapsed="false" customWidth="true" hidden="true" outlineLevel="0" max="19" min="19" style="1" width="12.7"/>
    <col collapsed="false" customWidth="true" hidden="false" outlineLevel="0" max="20" min="20" style="1" width="7.14"/>
    <col collapsed="false" customWidth="true" hidden="false" outlineLevel="0" max="21" min="21" style="1" width="12.85"/>
    <col collapsed="false" customWidth="true" hidden="false" outlineLevel="0" max="22" min="22" style="1" width="12.14"/>
    <col collapsed="false" customWidth="true" hidden="true" outlineLevel="0" max="23" min="23" style="1" width="9.28"/>
    <col collapsed="false" customWidth="true" hidden="true" outlineLevel="0" max="24" min="24" style="1" width="7.28"/>
    <col collapsed="false" customWidth="true" hidden="true" outlineLevel="0" max="31" min="25" style="1" width="2.99"/>
    <col collapsed="false" customWidth="true" hidden="true" outlineLevel="0" max="32" min="32" style="1" width="3.42"/>
    <col collapsed="false" customWidth="true" hidden="true" outlineLevel="0" max="33" min="33" style="1" width="4.28"/>
    <col collapsed="false" customWidth="true" hidden="true" outlineLevel="0" max="34" min="34" style="1" width="4.85"/>
    <col collapsed="false" customWidth="true" hidden="true" outlineLevel="0" max="35" min="35" style="1" width="7.99"/>
    <col collapsed="false" customWidth="false" hidden="true" outlineLevel="0" max="39" min="36" style="1" width="10.41"/>
    <col collapsed="false" customWidth="true" hidden="true" outlineLevel="0" max="40" min="40" style="1" width="8.28"/>
    <col collapsed="false" customWidth="true" hidden="true" outlineLevel="0" max="41" min="41" style="1" width="6.13"/>
    <col collapsed="false" customWidth="true" hidden="true" outlineLevel="0" max="42" min="42" style="1" width="6.85"/>
    <col collapsed="false" customWidth="true" hidden="true" outlineLevel="0" max="43" min="43" style="1" width="5.56"/>
    <col collapsed="false" customWidth="true" hidden="true" outlineLevel="0" max="44" min="44" style="1" width="5.99"/>
    <col collapsed="false" customWidth="true" hidden="true" outlineLevel="0" max="45" min="45" style="1" width="7.28"/>
    <col collapsed="false" customWidth="false" hidden="true" outlineLevel="0" max="46" min="46" style="1" width="10.41"/>
    <col collapsed="false" customWidth="false" hidden="true" outlineLevel="0" max="47" min="47" style="2" width="10.41"/>
    <col collapsed="false" customWidth="false" hidden="true" outlineLevel="0" max="48" min="48" style="3" width="10.41"/>
    <col collapsed="false" customWidth="false" hidden="true" outlineLevel="0" max="49" min="49" style="1" width="10.41"/>
    <col collapsed="false" customWidth="true" hidden="true" outlineLevel="0" max="50" min="50" style="1" width="25.28"/>
    <col collapsed="false" customWidth="true" hidden="true" outlineLevel="0" max="51" min="51" style="1" width="11.85"/>
    <col collapsed="false" customWidth="false" hidden="true" outlineLevel="0" max="56" min="52" style="1" width="10.41"/>
    <col collapsed="false" customWidth="false" hidden="true" outlineLevel="0" max="58" min="57" style="4" width="10.41"/>
    <col collapsed="false" customWidth="true" hidden="true" outlineLevel="0" max="59" min="59" style="5" width="1.7"/>
    <col collapsed="false" customWidth="true" hidden="false" outlineLevel="0" max="60" min="60" style="1" width="12.99"/>
    <col collapsed="false" customWidth="false" hidden="false" outlineLevel="0" max="257" min="61" style="1" width="10.41"/>
  </cols>
  <sheetData>
    <row r="1" s="11" customFormat="true" ht="117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 t="s">
        <v>4</v>
      </c>
      <c r="G1" s="7" t="s">
        <v>5</v>
      </c>
      <c r="H1" s="7" t="s">
        <v>6</v>
      </c>
      <c r="I1" s="8" t="s">
        <v>7</v>
      </c>
      <c r="J1" s="8" t="s">
        <v>8</v>
      </c>
      <c r="K1" s="8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2</v>
      </c>
      <c r="Q1" s="9" t="s">
        <v>13</v>
      </c>
      <c r="R1" s="7"/>
      <c r="S1" s="7"/>
      <c r="T1" s="7" t="s">
        <v>14</v>
      </c>
      <c r="U1" s="9" t="s">
        <v>15</v>
      </c>
      <c r="V1" s="9" t="s">
        <v>16</v>
      </c>
      <c r="W1" s="9" t="s">
        <v>17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10" t="s">
        <v>17</v>
      </c>
    </row>
    <row r="2" s="24" customFormat="true" ht="84.75" hidden="false" customHeight="true" outlineLevel="0" collapsed="false">
      <c r="A2" s="12" t="n">
        <v>1</v>
      </c>
      <c r="B2" s="13" t="s">
        <v>18</v>
      </c>
      <c r="C2" s="13" t="s">
        <v>2</v>
      </c>
      <c r="D2" s="13" t="s">
        <v>19</v>
      </c>
      <c r="E2" s="13" t="s">
        <v>20</v>
      </c>
      <c r="F2" s="13" t="s">
        <v>21</v>
      </c>
      <c r="G2" s="13" t="s">
        <v>22</v>
      </c>
      <c r="H2" s="13" t="s">
        <v>23</v>
      </c>
      <c r="I2" s="13" t="s">
        <v>24</v>
      </c>
      <c r="J2" s="13" t="s">
        <v>25</v>
      </c>
      <c r="K2" s="13" t="s">
        <v>26</v>
      </c>
      <c r="L2" s="13" t="s">
        <v>27</v>
      </c>
      <c r="M2" s="13" t="s">
        <v>28</v>
      </c>
      <c r="N2" s="13" t="s">
        <v>29</v>
      </c>
      <c r="O2" s="13" t="s">
        <v>30</v>
      </c>
      <c r="P2" s="13" t="s">
        <v>31</v>
      </c>
      <c r="Q2" s="13" t="s">
        <v>32</v>
      </c>
      <c r="R2" s="13" t="s">
        <v>33</v>
      </c>
      <c r="S2" s="14" t="n">
        <v>197316</v>
      </c>
      <c r="T2" s="14" t="n">
        <v>80</v>
      </c>
      <c r="U2" s="15" t="n">
        <v>197316</v>
      </c>
      <c r="V2" s="15" t="n">
        <v>138121</v>
      </c>
      <c r="W2" s="15" t="n">
        <f aca="false">S2-U2</f>
        <v>0</v>
      </c>
      <c r="X2" s="13"/>
      <c r="Y2" s="16" t="n">
        <v>15</v>
      </c>
      <c r="Z2" s="16" t="n">
        <v>20</v>
      </c>
      <c r="AA2" s="16" t="n">
        <v>0</v>
      </c>
      <c r="AB2" s="16" t="n">
        <v>0</v>
      </c>
      <c r="AC2" s="16" t="n">
        <v>0</v>
      </c>
      <c r="AD2" s="16"/>
      <c r="AE2" s="16"/>
      <c r="AF2" s="16"/>
      <c r="AG2" s="16"/>
      <c r="AH2" s="16" t="n">
        <f aca="false">SUM(Y2:AG2)</f>
        <v>35</v>
      </c>
      <c r="AI2" s="17" t="n">
        <f aca="false">T2-AH2</f>
        <v>45</v>
      </c>
      <c r="AJ2" s="18" t="n">
        <f aca="false">V2/U2</f>
        <v>0.699998986397454</v>
      </c>
      <c r="AK2" s="18" t="n">
        <v>0.7</v>
      </c>
      <c r="AL2" s="19" t="n">
        <v>200000</v>
      </c>
      <c r="AM2" s="13" t="s">
        <v>34</v>
      </c>
      <c r="AN2" s="13" t="s">
        <v>35</v>
      </c>
      <c r="AO2" s="13" t="s">
        <v>36</v>
      </c>
      <c r="AP2" s="13" t="s">
        <v>37</v>
      </c>
      <c r="AQ2" s="13" t="s">
        <v>38</v>
      </c>
      <c r="AR2" s="13" t="s">
        <v>39</v>
      </c>
      <c r="AS2" s="13" t="s">
        <v>40</v>
      </c>
      <c r="AT2" s="15" t="n">
        <v>406289</v>
      </c>
      <c r="AU2" s="15" t="e">
        <f aca="false">V2/#REF!</f>
        <v>#VALUE!</v>
      </c>
      <c r="AV2" s="14" t="n">
        <v>0</v>
      </c>
      <c r="AW2" s="20" t="s">
        <v>41</v>
      </c>
      <c r="AX2" s="20" t="s">
        <v>42</v>
      </c>
      <c r="AY2" s="15" t="n">
        <v>1425100</v>
      </c>
      <c r="AZ2" s="19" t="n">
        <f aca="false">AY2-BC2</f>
        <v>698299</v>
      </c>
      <c r="BA2" s="16" t="n">
        <f aca="false">AZ2*80%</f>
        <v>558639.2</v>
      </c>
      <c r="BB2" s="16" t="n">
        <f aca="false">AZ2*20%</f>
        <v>139659.8</v>
      </c>
      <c r="BC2" s="15" t="n">
        <v>726801</v>
      </c>
      <c r="BD2" s="19" t="n">
        <f aca="false">AZ2-V2</f>
        <v>560178</v>
      </c>
      <c r="BE2" s="21" t="n">
        <f aca="false">AZ2/AY2</f>
        <v>0.49</v>
      </c>
      <c r="BF2" s="21" t="n">
        <f aca="false">BE2-AJ2</f>
        <v>-0.209998986397454</v>
      </c>
      <c r="BG2" s="22" t="n">
        <f aca="false">AV2/V2</f>
        <v>0</v>
      </c>
      <c r="BH2" s="23" t="n">
        <v>138121</v>
      </c>
    </row>
    <row r="3" s="24" customFormat="true" ht="79.5" hidden="false" customHeight="true" outlineLevel="0" collapsed="false">
      <c r="A3" s="25" t="n">
        <v>2</v>
      </c>
      <c r="B3" s="26" t="s">
        <v>18</v>
      </c>
      <c r="C3" s="27" t="s">
        <v>2</v>
      </c>
      <c r="D3" s="26" t="s">
        <v>19</v>
      </c>
      <c r="E3" s="26" t="s">
        <v>20</v>
      </c>
      <c r="F3" s="26" t="s">
        <v>43</v>
      </c>
      <c r="G3" s="26" t="s">
        <v>44</v>
      </c>
      <c r="H3" s="26" t="s">
        <v>45</v>
      </c>
      <c r="I3" s="26" t="s">
        <v>24</v>
      </c>
      <c r="J3" s="26" t="s">
        <v>25</v>
      </c>
      <c r="K3" s="26" t="s">
        <v>26</v>
      </c>
      <c r="L3" s="26" t="s">
        <v>46</v>
      </c>
      <c r="M3" s="26" t="s">
        <v>47</v>
      </c>
      <c r="N3" s="26" t="s">
        <v>48</v>
      </c>
      <c r="O3" s="26" t="s">
        <v>49</v>
      </c>
      <c r="P3" s="26" t="s">
        <v>50</v>
      </c>
      <c r="Q3" s="26" t="s">
        <v>51</v>
      </c>
      <c r="R3" s="27" t="s">
        <v>52</v>
      </c>
      <c r="S3" s="27" t="n">
        <v>201422</v>
      </c>
      <c r="T3" s="27" t="n">
        <v>80</v>
      </c>
      <c r="U3" s="28" t="n">
        <v>201422</v>
      </c>
      <c r="V3" s="28" t="n">
        <v>140000</v>
      </c>
      <c r="W3" s="28" t="n">
        <f aca="false">S3-U3</f>
        <v>0</v>
      </c>
      <c r="X3" s="26"/>
      <c r="Y3" s="29" t="n">
        <v>15</v>
      </c>
      <c r="Z3" s="29" t="n">
        <v>20</v>
      </c>
      <c r="AA3" s="29" t="n">
        <v>0</v>
      </c>
      <c r="AB3" s="29" t="n">
        <v>20</v>
      </c>
      <c r="AC3" s="29" t="n">
        <v>25</v>
      </c>
      <c r="AD3" s="30"/>
      <c r="AE3" s="30"/>
      <c r="AF3" s="30"/>
      <c r="AG3" s="30"/>
      <c r="AH3" s="30" t="n">
        <f aca="false">SUM(Y3:AG3)</f>
        <v>80</v>
      </c>
      <c r="AI3" s="31" t="n">
        <f aca="false">T3-AH3</f>
        <v>0</v>
      </c>
      <c r="AJ3" s="32" t="n">
        <f aca="false">V3/U3</f>
        <v>0.69505813664843</v>
      </c>
      <c r="AK3" s="32" t="n">
        <v>0.7</v>
      </c>
      <c r="AL3" s="30" t="n">
        <v>200000</v>
      </c>
      <c r="AM3" s="26" t="s">
        <v>53</v>
      </c>
      <c r="AN3" s="26" t="s">
        <v>54</v>
      </c>
      <c r="AO3" s="26" t="s">
        <v>55</v>
      </c>
      <c r="AP3" s="26" t="s">
        <v>56</v>
      </c>
      <c r="AQ3" s="26" t="s">
        <v>57</v>
      </c>
      <c r="AR3" s="26" t="s">
        <v>58</v>
      </c>
      <c r="AS3" s="26" t="s">
        <v>59</v>
      </c>
      <c r="AT3" s="33" t="n">
        <v>285714</v>
      </c>
      <c r="AU3" s="33" t="n">
        <v>200000</v>
      </c>
      <c r="AV3" s="33" t="n">
        <v>157720</v>
      </c>
      <c r="AW3" s="33" t="s">
        <v>60</v>
      </c>
      <c r="AX3" s="33" t="s">
        <v>61</v>
      </c>
      <c r="AY3" s="28" t="n">
        <v>1126571</v>
      </c>
      <c r="AZ3" s="34" t="n">
        <f aca="false">AY3-BC3</f>
        <v>788600</v>
      </c>
      <c r="BA3" s="30" t="n">
        <f aca="false">AZ3*80%</f>
        <v>630880</v>
      </c>
      <c r="BB3" s="30" t="n">
        <f aca="false">AZ3*20%</f>
        <v>157720</v>
      </c>
      <c r="BC3" s="28" t="n">
        <v>337971</v>
      </c>
      <c r="BD3" s="34" t="n">
        <f aca="false">AZ3-V3</f>
        <v>648600</v>
      </c>
      <c r="BE3" s="35" t="n">
        <f aca="false">AZ3/AY3</f>
        <v>0.700000266294801</v>
      </c>
      <c r="BF3" s="35" t="n">
        <f aca="false">BE3-AJ3</f>
        <v>0.00494212964637109</v>
      </c>
      <c r="BG3" s="36" t="n">
        <f aca="false">AV3/V3</f>
        <v>1.12657142857143</v>
      </c>
      <c r="BH3" s="37" t="n">
        <f aca="false">BH2+V3</f>
        <v>278121</v>
      </c>
    </row>
    <row r="4" s="24" customFormat="true" ht="84" hidden="false" customHeight="true" outlineLevel="0" collapsed="false">
      <c r="A4" s="25" t="n">
        <v>3</v>
      </c>
      <c r="B4" s="26" t="s">
        <v>18</v>
      </c>
      <c r="C4" s="26" t="s">
        <v>2</v>
      </c>
      <c r="D4" s="26" t="s">
        <v>19</v>
      </c>
      <c r="E4" s="26" t="s">
        <v>20</v>
      </c>
      <c r="F4" s="26" t="s">
        <v>62</v>
      </c>
      <c r="G4" s="26" t="s">
        <v>63</v>
      </c>
      <c r="H4" s="26" t="s">
        <v>64</v>
      </c>
      <c r="I4" s="26" t="s">
        <v>24</v>
      </c>
      <c r="J4" s="26" t="s">
        <v>65</v>
      </c>
      <c r="K4" s="26" t="s">
        <v>66</v>
      </c>
      <c r="L4" s="26" t="s">
        <v>67</v>
      </c>
      <c r="M4" s="26" t="s">
        <v>68</v>
      </c>
      <c r="N4" s="26" t="s">
        <v>69</v>
      </c>
      <c r="O4" s="26" t="s">
        <v>70</v>
      </c>
      <c r="P4" s="26" t="s">
        <v>71</v>
      </c>
      <c r="Q4" s="26" t="s">
        <v>72</v>
      </c>
      <c r="R4" s="26" t="s">
        <v>73</v>
      </c>
      <c r="S4" s="28" t="n">
        <v>465836</v>
      </c>
      <c r="T4" s="27" t="n">
        <v>80</v>
      </c>
      <c r="U4" s="28" t="n">
        <v>465836</v>
      </c>
      <c r="V4" s="28" t="n">
        <v>326085</v>
      </c>
      <c r="W4" s="28" t="n">
        <f aca="false">S4-U4</f>
        <v>0</v>
      </c>
      <c r="X4" s="26"/>
      <c r="Y4" s="29" t="n">
        <v>15</v>
      </c>
      <c r="Z4" s="29" t="n">
        <v>0</v>
      </c>
      <c r="AA4" s="29" t="n">
        <v>0</v>
      </c>
      <c r="AB4" s="29" t="n">
        <v>20</v>
      </c>
      <c r="AC4" s="29" t="n">
        <v>25</v>
      </c>
      <c r="AD4" s="30"/>
      <c r="AE4" s="30"/>
      <c r="AF4" s="30"/>
      <c r="AG4" s="30"/>
      <c r="AH4" s="30" t="n">
        <f aca="false">SUM(Y4:AG4)</f>
        <v>60</v>
      </c>
      <c r="AI4" s="31" t="n">
        <f aca="false">T4-AH4</f>
        <v>20</v>
      </c>
      <c r="AJ4" s="32" t="n">
        <f aca="false">V4/U4</f>
        <v>0.699999570664354</v>
      </c>
      <c r="AK4" s="32" t="n">
        <v>0.7</v>
      </c>
      <c r="AL4" s="30" t="n">
        <v>200000</v>
      </c>
      <c r="AM4" s="26" t="s">
        <v>74</v>
      </c>
      <c r="AN4" s="26" t="s">
        <v>75</v>
      </c>
      <c r="AO4" s="26"/>
      <c r="AP4" s="26" t="s">
        <v>56</v>
      </c>
      <c r="AQ4" s="26" t="s">
        <v>76</v>
      </c>
      <c r="AR4" s="26" t="s">
        <v>77</v>
      </c>
      <c r="AS4" s="26" t="s">
        <v>78</v>
      </c>
      <c r="AT4" s="33" t="n">
        <v>131885</v>
      </c>
      <c r="AU4" s="33" t="n">
        <v>92320</v>
      </c>
      <c r="AV4" s="33" t="n">
        <v>71575</v>
      </c>
      <c r="AW4" s="33" t="s">
        <v>79</v>
      </c>
      <c r="AX4" s="33" t="s">
        <v>80</v>
      </c>
      <c r="AY4" s="28" t="n">
        <v>511252</v>
      </c>
      <c r="AZ4" s="34" t="n">
        <f aca="false">AY4-BC4</f>
        <v>357876</v>
      </c>
      <c r="BA4" s="30" t="n">
        <f aca="false">AZ4*80%</f>
        <v>286300.8</v>
      </c>
      <c r="BB4" s="30" t="n">
        <f aca="false">AZ4*20%</f>
        <v>71575.2</v>
      </c>
      <c r="BC4" s="28" t="n">
        <v>153376</v>
      </c>
      <c r="BD4" s="34" t="n">
        <f aca="false">AZ4-V4</f>
        <v>31791</v>
      </c>
      <c r="BE4" s="35" t="n">
        <f aca="false">AZ4/AY4</f>
        <v>0.699999217606973</v>
      </c>
      <c r="BF4" s="35" t="n">
        <f aca="false">BE4-AJ4</f>
        <v>-3.53057381330402E-007</v>
      </c>
      <c r="BG4" s="36" t="n">
        <f aca="false">AV4/V4</f>
        <v>0.219497983654569</v>
      </c>
      <c r="BH4" s="37" t="n">
        <f aca="false">BH3+V4</f>
        <v>604206</v>
      </c>
    </row>
    <row r="5" s="24" customFormat="true" ht="76.5" hidden="false" customHeight="true" outlineLevel="0" collapsed="false">
      <c r="A5" s="25" t="n">
        <v>4</v>
      </c>
      <c r="B5" s="26" t="s">
        <v>18</v>
      </c>
      <c r="C5" s="26" t="s">
        <v>2</v>
      </c>
      <c r="D5" s="26" t="s">
        <v>19</v>
      </c>
      <c r="E5" s="26" t="s">
        <v>20</v>
      </c>
      <c r="F5" s="26" t="s">
        <v>81</v>
      </c>
      <c r="G5" s="26" t="s">
        <v>82</v>
      </c>
      <c r="H5" s="26" t="s">
        <v>83</v>
      </c>
      <c r="I5" s="26" t="s">
        <v>24</v>
      </c>
      <c r="J5" s="26" t="s">
        <v>25</v>
      </c>
      <c r="K5" s="26" t="s">
        <v>26</v>
      </c>
      <c r="L5" s="26" t="s">
        <v>84</v>
      </c>
      <c r="M5" s="26" t="s">
        <v>85</v>
      </c>
      <c r="N5" s="26" t="s">
        <v>86</v>
      </c>
      <c r="O5" s="26" t="s">
        <v>87</v>
      </c>
      <c r="P5" s="26" t="s">
        <v>88</v>
      </c>
      <c r="Q5" s="26" t="s">
        <v>89</v>
      </c>
      <c r="R5" s="26" t="s">
        <v>90</v>
      </c>
      <c r="S5" s="27" t="n">
        <v>742243</v>
      </c>
      <c r="T5" s="27" t="n">
        <v>80</v>
      </c>
      <c r="U5" s="28" t="n">
        <v>742243</v>
      </c>
      <c r="V5" s="28" t="n">
        <v>519570</v>
      </c>
      <c r="W5" s="28" t="n">
        <f aca="false">S5-U5</f>
        <v>0</v>
      </c>
      <c r="X5" s="26"/>
      <c r="Y5" s="30" t="n">
        <v>15</v>
      </c>
      <c r="Z5" s="30" t="n">
        <v>20</v>
      </c>
      <c r="AA5" s="30" t="n">
        <v>0</v>
      </c>
      <c r="AB5" s="30" t="n">
        <v>20</v>
      </c>
      <c r="AC5" s="30" t="n">
        <v>25</v>
      </c>
      <c r="AD5" s="30"/>
      <c r="AE5" s="30"/>
      <c r="AF5" s="30"/>
      <c r="AG5" s="30"/>
      <c r="AH5" s="30" t="n">
        <f aca="false">SUM(Y5:AG5)</f>
        <v>80</v>
      </c>
      <c r="AI5" s="31" t="n">
        <f aca="false">T5-AH5</f>
        <v>0</v>
      </c>
      <c r="AJ5" s="32" t="n">
        <f aca="false">V5/U5</f>
        <v>0.699999865273233</v>
      </c>
      <c r="AK5" s="32" t="n">
        <v>0.7</v>
      </c>
      <c r="AL5" s="30" t="n">
        <v>200000</v>
      </c>
      <c r="AM5" s="26" t="s">
        <v>91</v>
      </c>
      <c r="AN5" s="26" t="s">
        <v>92</v>
      </c>
      <c r="AO5" s="26"/>
      <c r="AP5" s="26" t="s">
        <v>56</v>
      </c>
      <c r="AQ5" s="26" t="s">
        <v>93</v>
      </c>
      <c r="AR5" s="26" t="s">
        <v>94</v>
      </c>
      <c r="AS5" s="26" t="s">
        <v>95</v>
      </c>
      <c r="AT5" s="33" t="n">
        <v>285000</v>
      </c>
      <c r="AU5" s="33" t="n">
        <v>199500</v>
      </c>
      <c r="AV5" s="33"/>
      <c r="AW5" s="33" t="s">
        <v>96</v>
      </c>
      <c r="AX5" s="33" t="s">
        <v>97</v>
      </c>
      <c r="AY5" s="28" t="n">
        <v>1079238</v>
      </c>
      <c r="AZ5" s="34" t="n">
        <f aca="false">AY5-BC5</f>
        <v>755467</v>
      </c>
      <c r="BA5" s="30" t="n">
        <f aca="false">AZ5*80%</f>
        <v>604373.6</v>
      </c>
      <c r="BB5" s="30" t="n">
        <f aca="false">AZ5*20%</f>
        <v>151093.4</v>
      </c>
      <c r="BC5" s="28" t="n">
        <v>323771</v>
      </c>
      <c r="BD5" s="34" t="n">
        <f aca="false">AZ5-V5</f>
        <v>235897</v>
      </c>
      <c r="BE5" s="35" t="n">
        <f aca="false">AZ5/AY5</f>
        <v>0.700000370631872</v>
      </c>
      <c r="BF5" s="35" t="n">
        <f aca="false">BE5-AJ5</f>
        <v>5.05358639046882E-007</v>
      </c>
      <c r="BG5" s="36" t="n">
        <f aca="false">AV5/V5</f>
        <v>0</v>
      </c>
      <c r="BH5" s="37" t="n">
        <f aca="false">BH4+V5</f>
        <v>1123776</v>
      </c>
    </row>
    <row r="6" s="24" customFormat="true" ht="81" hidden="false" customHeight="true" outlineLevel="0" collapsed="false">
      <c r="A6" s="25" t="n">
        <v>5</v>
      </c>
      <c r="B6" s="26" t="s">
        <v>18</v>
      </c>
      <c r="C6" s="29" t="s">
        <v>2</v>
      </c>
      <c r="D6" s="26" t="s">
        <v>19</v>
      </c>
      <c r="E6" s="26" t="s">
        <v>20</v>
      </c>
      <c r="F6" s="26" t="s">
        <v>98</v>
      </c>
      <c r="G6" s="26" t="s">
        <v>19</v>
      </c>
      <c r="H6" s="26" t="s">
        <v>64</v>
      </c>
      <c r="I6" s="29" t="n">
        <v>2008</v>
      </c>
      <c r="J6" s="29" t="n">
        <v>10</v>
      </c>
      <c r="K6" s="29" t="n">
        <v>30</v>
      </c>
      <c r="L6" s="29" t="s">
        <v>99</v>
      </c>
      <c r="M6" s="29" t="s">
        <v>100</v>
      </c>
      <c r="N6" s="29" t="s">
        <v>101</v>
      </c>
      <c r="O6" s="29" t="n">
        <v>24620131</v>
      </c>
      <c r="P6" s="29" t="s">
        <v>102</v>
      </c>
      <c r="Q6" s="29" t="s">
        <v>103</v>
      </c>
      <c r="R6" s="29" t="s">
        <v>104</v>
      </c>
      <c r="S6" s="28" t="n">
        <v>771383</v>
      </c>
      <c r="T6" s="29" t="n">
        <v>80</v>
      </c>
      <c r="U6" s="28" t="n">
        <v>771383</v>
      </c>
      <c r="V6" s="28" t="n">
        <v>539968</v>
      </c>
      <c r="W6" s="28" t="n">
        <f aca="false">S6-U6</f>
        <v>0</v>
      </c>
      <c r="X6" s="26"/>
      <c r="Y6" s="30" t="n">
        <v>15</v>
      </c>
      <c r="Z6" s="30" t="n">
        <v>20</v>
      </c>
      <c r="AA6" s="30" t="n">
        <v>0</v>
      </c>
      <c r="AB6" s="30" t="n">
        <v>20</v>
      </c>
      <c r="AC6" s="30" t="n">
        <v>25</v>
      </c>
      <c r="AD6" s="30"/>
      <c r="AE6" s="30"/>
      <c r="AF6" s="30"/>
      <c r="AG6" s="30"/>
      <c r="AH6" s="30" t="n">
        <f aca="false">SUM(Y6:AG6)</f>
        <v>80</v>
      </c>
      <c r="AI6" s="31" t="n">
        <f aca="false">T6-AH6</f>
        <v>0</v>
      </c>
      <c r="AJ6" s="32" t="n">
        <f aca="false">V6/U6</f>
        <v>0.699999870362712</v>
      </c>
      <c r="AK6" s="32" t="n">
        <v>0.7</v>
      </c>
      <c r="AL6" s="30" t="n">
        <v>200000</v>
      </c>
      <c r="AM6" s="26" t="s">
        <v>105</v>
      </c>
      <c r="AN6" s="26" t="s">
        <v>106</v>
      </c>
      <c r="AO6" s="26"/>
      <c r="AP6" s="26" t="s">
        <v>56</v>
      </c>
      <c r="AQ6" s="26" t="s">
        <v>107</v>
      </c>
      <c r="AR6" s="26" t="s">
        <v>108</v>
      </c>
      <c r="AS6" s="26" t="s">
        <v>109</v>
      </c>
      <c r="AT6" s="33" t="n">
        <v>214284</v>
      </c>
      <c r="AU6" s="33" t="n">
        <v>149998</v>
      </c>
      <c r="AV6" s="33"/>
      <c r="AW6" s="33" t="s">
        <v>110</v>
      </c>
      <c r="AX6" s="33" t="s">
        <v>111</v>
      </c>
      <c r="AY6" s="28" t="n">
        <v>771383</v>
      </c>
      <c r="AZ6" s="34" t="n">
        <f aca="false">AY6-BC6</f>
        <v>539968</v>
      </c>
      <c r="BA6" s="30" t="n">
        <f aca="false">AZ6*80%</f>
        <v>431974.4</v>
      </c>
      <c r="BB6" s="30" t="n">
        <f aca="false">AZ6*20%</f>
        <v>107993.6</v>
      </c>
      <c r="BC6" s="28" t="n">
        <v>231415</v>
      </c>
      <c r="BD6" s="34" t="n">
        <f aca="false">AZ6-V6</f>
        <v>0</v>
      </c>
      <c r="BE6" s="35" t="n">
        <f aca="false">AZ6/AY6</f>
        <v>0.699999870362712</v>
      </c>
      <c r="BF6" s="35" t="n">
        <f aca="false">BE6-AJ6</f>
        <v>0</v>
      </c>
      <c r="BG6" s="36" t="n">
        <f aca="false">AV6/V6</f>
        <v>0</v>
      </c>
      <c r="BH6" s="37" t="n">
        <f aca="false">BH5+V6</f>
        <v>1663744</v>
      </c>
    </row>
    <row r="7" s="24" customFormat="true" ht="117.75" hidden="false" customHeight="true" outlineLevel="0" collapsed="false">
      <c r="A7" s="25" t="n">
        <v>6</v>
      </c>
      <c r="B7" s="26" t="s">
        <v>18</v>
      </c>
      <c r="C7" s="26" t="s">
        <v>2</v>
      </c>
      <c r="D7" s="26" t="s">
        <v>19</v>
      </c>
      <c r="E7" s="26" t="s">
        <v>20</v>
      </c>
      <c r="F7" s="26" t="s">
        <v>21</v>
      </c>
      <c r="G7" s="26" t="s">
        <v>112</v>
      </c>
      <c r="H7" s="26" t="s">
        <v>113</v>
      </c>
      <c r="I7" s="26" t="s">
        <v>24</v>
      </c>
      <c r="J7" s="26" t="s">
        <v>25</v>
      </c>
      <c r="K7" s="26" t="s">
        <v>26</v>
      </c>
      <c r="L7" s="26" t="s">
        <v>114</v>
      </c>
      <c r="M7" s="26" t="s">
        <v>115</v>
      </c>
      <c r="N7" s="26" t="s">
        <v>116</v>
      </c>
      <c r="O7" s="26" t="s">
        <v>117</v>
      </c>
      <c r="P7" s="26" t="s">
        <v>118</v>
      </c>
      <c r="Q7" s="26" t="s">
        <v>119</v>
      </c>
      <c r="R7" s="26" t="s">
        <v>120</v>
      </c>
      <c r="S7" s="27" t="n">
        <v>803085</v>
      </c>
      <c r="T7" s="27" t="n">
        <v>80</v>
      </c>
      <c r="U7" s="28" t="n">
        <v>803085</v>
      </c>
      <c r="V7" s="28" t="n">
        <v>562160</v>
      </c>
      <c r="W7" s="28" t="n">
        <f aca="false">S7-U7</f>
        <v>0</v>
      </c>
      <c r="X7" s="26"/>
      <c r="Y7" s="30" t="n">
        <v>15</v>
      </c>
      <c r="Z7" s="30" t="n">
        <v>20</v>
      </c>
      <c r="AA7" s="30" t="n">
        <v>0</v>
      </c>
      <c r="AB7" s="30" t="n">
        <v>0</v>
      </c>
      <c r="AC7" s="30" t="n">
        <v>25</v>
      </c>
      <c r="AD7" s="30"/>
      <c r="AE7" s="30"/>
      <c r="AF7" s="30"/>
      <c r="AG7" s="30"/>
      <c r="AH7" s="30" t="n">
        <f aca="false">SUM(Y7:AG7)</f>
        <v>60</v>
      </c>
      <c r="AI7" s="31" t="n">
        <f aca="false">T7-AH7</f>
        <v>20</v>
      </c>
      <c r="AJ7" s="32" t="n">
        <f aca="false">V7/U7</f>
        <v>0.700000622599102</v>
      </c>
      <c r="AK7" s="32" t="n">
        <v>0.7</v>
      </c>
      <c r="AL7" s="30" t="n">
        <v>200000</v>
      </c>
      <c r="AM7" s="26" t="s">
        <v>121</v>
      </c>
      <c r="AN7" s="26" t="s">
        <v>122</v>
      </c>
      <c r="AO7" s="26" t="s">
        <v>123</v>
      </c>
      <c r="AP7" s="26" t="s">
        <v>56</v>
      </c>
      <c r="AQ7" s="26" t="s">
        <v>124</v>
      </c>
      <c r="AR7" s="26" t="s">
        <v>125</v>
      </c>
      <c r="AS7" s="26" t="s">
        <v>126</v>
      </c>
      <c r="AT7" s="33" t="n">
        <v>399841</v>
      </c>
      <c r="AU7" s="33" t="n">
        <v>199920</v>
      </c>
      <c r="AV7" s="33"/>
      <c r="AW7" s="33" t="s">
        <v>127</v>
      </c>
      <c r="AX7" s="33" t="s">
        <v>128</v>
      </c>
      <c r="AY7" s="28" t="n">
        <v>1072034</v>
      </c>
      <c r="AZ7" s="34" t="n">
        <f aca="false">AY7-BC7</f>
        <v>750424</v>
      </c>
      <c r="BA7" s="30" t="n">
        <f aca="false">AZ7*80%</f>
        <v>600339.2</v>
      </c>
      <c r="BB7" s="30" t="n">
        <f aca="false">AZ7*20%</f>
        <v>150084.8</v>
      </c>
      <c r="BC7" s="28" t="n">
        <v>321610</v>
      </c>
      <c r="BD7" s="34" t="n">
        <f aca="false">AZ7-V7</f>
        <v>188264</v>
      </c>
      <c r="BE7" s="35" t="n">
        <f aca="false">AZ7/AY7</f>
        <v>0.700000186561247</v>
      </c>
      <c r="BF7" s="35" t="n">
        <f aca="false">BE7-AJ7</f>
        <v>-4.36037855156002E-007</v>
      </c>
      <c r="BG7" s="36" t="n">
        <f aca="false">AV7/V7</f>
        <v>0</v>
      </c>
      <c r="BH7" s="37" t="n">
        <f aca="false">BH6+V7</f>
        <v>2225904</v>
      </c>
    </row>
    <row r="8" s="24" customFormat="true" ht="117.75" hidden="false" customHeight="true" outlineLevel="0" collapsed="false">
      <c r="A8" s="25" t="n">
        <v>7</v>
      </c>
      <c r="B8" s="26" t="s">
        <v>18</v>
      </c>
      <c r="C8" s="29" t="s">
        <v>2</v>
      </c>
      <c r="D8" s="26" t="s">
        <v>19</v>
      </c>
      <c r="E8" s="26" t="s">
        <v>20</v>
      </c>
      <c r="F8" s="26" t="s">
        <v>98</v>
      </c>
      <c r="G8" s="26" t="s">
        <v>129</v>
      </c>
      <c r="H8" s="26" t="s">
        <v>113</v>
      </c>
      <c r="I8" s="38" t="s">
        <v>24</v>
      </c>
      <c r="J8" s="38" t="s">
        <v>25</v>
      </c>
      <c r="K8" s="38" t="s">
        <v>66</v>
      </c>
      <c r="L8" s="39" t="s">
        <v>130</v>
      </c>
      <c r="M8" s="39" t="s">
        <v>131</v>
      </c>
      <c r="N8" s="39" t="s">
        <v>132</v>
      </c>
      <c r="O8" s="40" t="n">
        <v>24406708</v>
      </c>
      <c r="P8" s="41" t="s">
        <v>133</v>
      </c>
      <c r="Q8" s="38" t="s">
        <v>134</v>
      </c>
      <c r="R8" s="39" t="s">
        <v>135</v>
      </c>
      <c r="S8" s="28" t="n">
        <v>840486</v>
      </c>
      <c r="T8" s="27" t="n">
        <v>80</v>
      </c>
      <c r="U8" s="28" t="n">
        <v>840486</v>
      </c>
      <c r="V8" s="28" t="n">
        <v>588340</v>
      </c>
      <c r="W8" s="28" t="n">
        <f aca="false">S8-U8</f>
        <v>0</v>
      </c>
      <c r="X8" s="26"/>
      <c r="Y8" s="30" t="n">
        <v>15</v>
      </c>
      <c r="Z8" s="30" t="n">
        <v>0</v>
      </c>
      <c r="AA8" s="30" t="n">
        <v>0</v>
      </c>
      <c r="AB8" s="30" t="n">
        <v>20</v>
      </c>
      <c r="AC8" s="30" t="n">
        <v>0</v>
      </c>
      <c r="AD8" s="30"/>
      <c r="AE8" s="30"/>
      <c r="AF8" s="30"/>
      <c r="AG8" s="30"/>
      <c r="AH8" s="30" t="n">
        <f aca="false">SUM(Y8:AG8)</f>
        <v>35</v>
      </c>
      <c r="AI8" s="31" t="n">
        <f aca="false">T8-AH8</f>
        <v>45</v>
      </c>
      <c r="AJ8" s="32" t="n">
        <f aca="false">V8/U8</f>
        <v>0.699999762042437</v>
      </c>
      <c r="AK8" s="32" t="n">
        <v>0.7</v>
      </c>
      <c r="AL8" s="30" t="n">
        <v>200000</v>
      </c>
      <c r="AM8" s="26" t="s">
        <v>136</v>
      </c>
      <c r="AN8" s="26" t="s">
        <v>137</v>
      </c>
      <c r="AO8" s="26" t="s">
        <v>137</v>
      </c>
      <c r="AP8" s="26" t="s">
        <v>56</v>
      </c>
      <c r="AQ8" s="26" t="s">
        <v>138</v>
      </c>
      <c r="AR8" s="26" t="s">
        <v>139</v>
      </c>
      <c r="AS8" s="26" t="s">
        <v>95</v>
      </c>
      <c r="AT8" s="33" t="n">
        <v>179656</v>
      </c>
      <c r="AU8" s="33" t="n">
        <v>125759</v>
      </c>
      <c r="AV8" s="33"/>
      <c r="AW8" s="33" t="s">
        <v>140</v>
      </c>
      <c r="AX8" s="33" t="s">
        <v>141</v>
      </c>
      <c r="AY8" s="28" t="n">
        <v>1005080</v>
      </c>
      <c r="AZ8" s="34" t="n">
        <f aca="false">AY8-BC8</f>
        <v>703556</v>
      </c>
      <c r="BA8" s="30" t="n">
        <f aca="false">AZ8*80%</f>
        <v>562844.8</v>
      </c>
      <c r="BB8" s="30" t="n">
        <f aca="false">AZ8*20%</f>
        <v>140711.2</v>
      </c>
      <c r="BC8" s="28" t="n">
        <v>301524</v>
      </c>
      <c r="BD8" s="34" t="n">
        <f aca="false">AZ8-V8</f>
        <v>115216</v>
      </c>
      <c r="BE8" s="35" t="n">
        <f aca="false">AZ8/AY8</f>
        <v>0.7</v>
      </c>
      <c r="BF8" s="35" t="n">
        <f aca="false">BE8-AJ8</f>
        <v>2.37957562654323E-007</v>
      </c>
      <c r="BG8" s="36" t="n">
        <f aca="false">AV8/V8</f>
        <v>0</v>
      </c>
      <c r="BH8" s="37" t="n">
        <f aca="false">BH7+V8</f>
        <v>2814244</v>
      </c>
    </row>
    <row r="9" s="24" customFormat="true" ht="117.75" hidden="false" customHeight="true" outlineLevel="0" collapsed="false">
      <c r="A9" s="25" t="n">
        <v>8</v>
      </c>
      <c r="B9" s="26" t="s">
        <v>18</v>
      </c>
      <c r="C9" s="26" t="s">
        <v>2</v>
      </c>
      <c r="D9" s="26" t="s">
        <v>19</v>
      </c>
      <c r="E9" s="26" t="s">
        <v>20</v>
      </c>
      <c r="F9" s="26" t="s">
        <v>21</v>
      </c>
      <c r="G9" s="26" t="s">
        <v>112</v>
      </c>
      <c r="H9" s="26" t="s">
        <v>45</v>
      </c>
      <c r="I9" s="26" t="s">
        <v>24</v>
      </c>
      <c r="J9" s="26" t="s">
        <v>25</v>
      </c>
      <c r="K9" s="26" t="s">
        <v>26</v>
      </c>
      <c r="L9" s="26" t="s">
        <v>142</v>
      </c>
      <c r="M9" s="26" t="s">
        <v>143</v>
      </c>
      <c r="N9" s="26" t="s">
        <v>144</v>
      </c>
      <c r="O9" s="26" t="s">
        <v>145</v>
      </c>
      <c r="P9" s="26" t="s">
        <v>118</v>
      </c>
      <c r="Q9" s="26" t="s">
        <v>146</v>
      </c>
      <c r="R9" s="26" t="s">
        <v>147</v>
      </c>
      <c r="S9" s="27" t="n">
        <v>927424</v>
      </c>
      <c r="T9" s="27" t="n">
        <v>80</v>
      </c>
      <c r="U9" s="28" t="n">
        <v>927424</v>
      </c>
      <c r="V9" s="28" t="n">
        <v>649196</v>
      </c>
      <c r="W9" s="28" t="n">
        <f aca="false">S9-U9</f>
        <v>0</v>
      </c>
      <c r="X9" s="26"/>
      <c r="Y9" s="30" t="n">
        <v>15</v>
      </c>
      <c r="Z9" s="30" t="n">
        <v>0</v>
      </c>
      <c r="AA9" s="30" t="n">
        <v>0</v>
      </c>
      <c r="AB9" s="30" t="n">
        <v>0</v>
      </c>
      <c r="AC9" s="30" t="n">
        <v>0</v>
      </c>
      <c r="AD9" s="30"/>
      <c r="AE9" s="30"/>
      <c r="AF9" s="30"/>
      <c r="AG9" s="30"/>
      <c r="AH9" s="30" t="n">
        <f aca="false">SUM(Y9:AG9)</f>
        <v>15</v>
      </c>
      <c r="AI9" s="31" t="n">
        <f aca="false">T9-AH9</f>
        <v>65</v>
      </c>
      <c r="AJ9" s="32" t="n">
        <f aca="false">V9/U9</f>
        <v>0.699999137395625</v>
      </c>
      <c r="AK9" s="32" t="n">
        <v>0.7</v>
      </c>
      <c r="AL9" s="30" t="n">
        <v>200000</v>
      </c>
      <c r="AM9" s="26" t="s">
        <v>148</v>
      </c>
      <c r="AN9" s="26" t="s">
        <v>149</v>
      </c>
      <c r="AO9" s="26" t="s">
        <v>150</v>
      </c>
      <c r="AP9" s="26" t="s">
        <v>37</v>
      </c>
      <c r="AQ9" s="26" t="s">
        <v>151</v>
      </c>
      <c r="AR9" s="26" t="s">
        <v>152</v>
      </c>
      <c r="AS9" s="26" t="s">
        <v>153</v>
      </c>
      <c r="AT9" s="33" t="n">
        <v>326400</v>
      </c>
      <c r="AU9" s="33" t="n">
        <v>200000</v>
      </c>
      <c r="AV9" s="33"/>
      <c r="AW9" s="33" t="s">
        <v>154</v>
      </c>
      <c r="AX9" s="33" t="s">
        <v>155</v>
      </c>
      <c r="AY9" s="28" t="n">
        <v>1086613</v>
      </c>
      <c r="AZ9" s="34" t="n">
        <f aca="false">AY9-BC9</f>
        <v>760629</v>
      </c>
      <c r="BA9" s="30" t="n">
        <f aca="false">AZ9*80%</f>
        <v>608503.2</v>
      </c>
      <c r="BB9" s="30" t="n">
        <f aca="false">AZ9*20%</f>
        <v>152125.8</v>
      </c>
      <c r="BC9" s="28" t="n">
        <v>325984</v>
      </c>
      <c r="BD9" s="34" t="n">
        <f aca="false">AZ9-V9</f>
        <v>111433</v>
      </c>
      <c r="BE9" s="35" t="n">
        <f aca="false">AZ9/AY9</f>
        <v>0.699999907970915</v>
      </c>
      <c r="BF9" s="35" t="n">
        <f aca="false">BE9-AJ9</f>
        <v>7.70575290243158E-007</v>
      </c>
      <c r="BG9" s="36" t="n">
        <f aca="false">AV9/V9</f>
        <v>0</v>
      </c>
      <c r="BH9" s="37" t="n">
        <f aca="false">BH8+V9</f>
        <v>3463440</v>
      </c>
    </row>
    <row r="10" s="24" customFormat="true" ht="79.5" hidden="false" customHeight="true" outlineLevel="0" collapsed="false">
      <c r="A10" s="25" t="n">
        <v>9</v>
      </c>
      <c r="B10" s="26" t="s">
        <v>18</v>
      </c>
      <c r="C10" s="26" t="s">
        <v>2</v>
      </c>
      <c r="D10" s="26" t="s">
        <v>19</v>
      </c>
      <c r="E10" s="26" t="s">
        <v>20</v>
      </c>
      <c r="F10" s="26" t="s">
        <v>62</v>
      </c>
      <c r="G10" s="26" t="s">
        <v>63</v>
      </c>
      <c r="H10" s="26" t="s">
        <v>83</v>
      </c>
      <c r="I10" s="26" t="s">
        <v>24</v>
      </c>
      <c r="J10" s="26" t="s">
        <v>25</v>
      </c>
      <c r="K10" s="26" t="s">
        <v>156</v>
      </c>
      <c r="L10" s="26" t="s">
        <v>157</v>
      </c>
      <c r="M10" s="26" t="s">
        <v>158</v>
      </c>
      <c r="N10" s="26" t="s">
        <v>159</v>
      </c>
      <c r="O10" s="26" t="s">
        <v>160</v>
      </c>
      <c r="P10" s="26" t="s">
        <v>71</v>
      </c>
      <c r="Q10" s="26" t="s">
        <v>161</v>
      </c>
      <c r="R10" s="26" t="s">
        <v>162</v>
      </c>
      <c r="S10" s="28" t="n">
        <v>932746</v>
      </c>
      <c r="T10" s="27" t="n">
        <v>80</v>
      </c>
      <c r="U10" s="28" t="n">
        <v>932746</v>
      </c>
      <c r="V10" s="28" t="n">
        <v>652922</v>
      </c>
      <c r="W10" s="28" t="n">
        <f aca="false">S10-U10</f>
        <v>0</v>
      </c>
      <c r="X10" s="26"/>
      <c r="Y10" s="30" t="n">
        <v>15</v>
      </c>
      <c r="Z10" s="30" t="n">
        <v>0</v>
      </c>
      <c r="AA10" s="30" t="n">
        <v>0</v>
      </c>
      <c r="AB10" s="30" t="n">
        <v>0</v>
      </c>
      <c r="AC10" s="30" t="n">
        <v>0</v>
      </c>
      <c r="AD10" s="30"/>
      <c r="AE10" s="30"/>
      <c r="AF10" s="30"/>
      <c r="AG10" s="30"/>
      <c r="AH10" s="30" t="n">
        <f aca="false">SUM(Y10:AG10)</f>
        <v>15</v>
      </c>
      <c r="AI10" s="31" t="n">
        <f aca="false">T10-AH10</f>
        <v>65</v>
      </c>
      <c r="AJ10" s="32" t="n">
        <f aca="false">V10/U10</f>
        <v>0.699999785579354</v>
      </c>
      <c r="AK10" s="42" t="n">
        <v>0.7</v>
      </c>
      <c r="AL10" s="34" t="n">
        <v>200000</v>
      </c>
      <c r="AM10" s="26" t="s">
        <v>163</v>
      </c>
      <c r="AN10" s="43" t="s">
        <v>164</v>
      </c>
      <c r="AO10" s="26" t="s">
        <v>165</v>
      </c>
      <c r="AP10" s="30" t="s">
        <v>56</v>
      </c>
      <c r="AQ10" s="30" t="n">
        <v>9</v>
      </c>
      <c r="AR10" s="38" t="s">
        <v>18</v>
      </c>
      <c r="AS10" s="26" t="s">
        <v>95</v>
      </c>
      <c r="AT10" s="44" t="n">
        <v>285586</v>
      </c>
      <c r="AU10" s="45" t="n">
        <v>199910</v>
      </c>
      <c r="AV10" s="45" t="n">
        <v>150084</v>
      </c>
      <c r="AW10" s="30" t="s">
        <v>166</v>
      </c>
      <c r="AX10" s="30" t="s">
        <v>167</v>
      </c>
      <c r="AY10" s="28" t="n">
        <v>1242280</v>
      </c>
      <c r="AZ10" s="34" t="n">
        <f aca="false">AY10-BC10</f>
        <v>761200</v>
      </c>
      <c r="BA10" s="30" t="n">
        <f aca="false">AZ10*80%</f>
        <v>608960</v>
      </c>
      <c r="BB10" s="30" t="n">
        <f aca="false">AZ10*20%</f>
        <v>152240</v>
      </c>
      <c r="BC10" s="28" t="n">
        <v>481080</v>
      </c>
      <c r="BD10" s="34" t="n">
        <f aca="false">AZ10-V10</f>
        <v>108278</v>
      </c>
      <c r="BE10" s="35" t="n">
        <f aca="false">AZ10/AY10</f>
        <v>0.612744308851467</v>
      </c>
      <c r="BF10" s="35" t="n">
        <f aca="false">BE10-AJ10</f>
        <v>-0.0872554767278871</v>
      </c>
      <c r="BG10" s="36" t="n">
        <f aca="false">AV10/V10</f>
        <v>0.229865129372268</v>
      </c>
      <c r="BH10" s="37" t="n">
        <f aca="false">BH9+V10</f>
        <v>4116362</v>
      </c>
    </row>
    <row r="11" s="24" customFormat="true" ht="84" hidden="false" customHeight="true" outlineLevel="0" collapsed="false">
      <c r="A11" s="25" t="n">
        <v>10</v>
      </c>
      <c r="B11" s="26" t="s">
        <v>18</v>
      </c>
      <c r="C11" s="26" t="s">
        <v>2</v>
      </c>
      <c r="D11" s="26" t="s">
        <v>19</v>
      </c>
      <c r="E11" s="26" t="s">
        <v>20</v>
      </c>
      <c r="F11" s="26" t="s">
        <v>21</v>
      </c>
      <c r="G11" s="26" t="s">
        <v>168</v>
      </c>
      <c r="H11" s="26" t="s">
        <v>64</v>
      </c>
      <c r="I11" s="26" t="s">
        <v>24</v>
      </c>
      <c r="J11" s="26" t="s">
        <v>25</v>
      </c>
      <c r="K11" s="26" t="s">
        <v>26</v>
      </c>
      <c r="L11" s="26" t="s">
        <v>169</v>
      </c>
      <c r="M11" s="26" t="s">
        <v>170</v>
      </c>
      <c r="N11" s="26" t="s">
        <v>171</v>
      </c>
      <c r="O11" s="26" t="s">
        <v>172</v>
      </c>
      <c r="P11" s="26" t="s">
        <v>173</v>
      </c>
      <c r="Q11" s="26" t="s">
        <v>174</v>
      </c>
      <c r="R11" s="26" t="s">
        <v>175</v>
      </c>
      <c r="S11" s="27" t="n">
        <v>959524</v>
      </c>
      <c r="T11" s="27" t="n">
        <v>80</v>
      </c>
      <c r="U11" s="28" t="n">
        <v>959524</v>
      </c>
      <c r="V11" s="28" t="n">
        <v>671667</v>
      </c>
      <c r="W11" s="28" t="n">
        <f aca="false">S11-U11</f>
        <v>0</v>
      </c>
      <c r="X11" s="26"/>
      <c r="Y11" s="30" t="n">
        <v>15</v>
      </c>
      <c r="Z11" s="30" t="n">
        <v>0</v>
      </c>
      <c r="AA11" s="30" t="n">
        <v>0</v>
      </c>
      <c r="AB11" s="30" t="n">
        <v>0</v>
      </c>
      <c r="AC11" s="30" t="n">
        <v>0</v>
      </c>
      <c r="AD11" s="30"/>
      <c r="AE11" s="30"/>
      <c r="AF11" s="30"/>
      <c r="AG11" s="30"/>
      <c r="AH11" s="30" t="n">
        <f aca="false">SUM(Y11:AG11)</f>
        <v>15</v>
      </c>
      <c r="AI11" s="31" t="n">
        <f aca="false">T11-AH11</f>
        <v>65</v>
      </c>
      <c r="AJ11" s="32" t="n">
        <f aca="false">V11/U11</f>
        <v>0.700000208436683</v>
      </c>
      <c r="AK11" s="42" t="n">
        <v>0.7</v>
      </c>
      <c r="AL11" s="34" t="n">
        <v>200000</v>
      </c>
      <c r="AM11" s="26" t="s">
        <v>176</v>
      </c>
      <c r="AN11" s="43" t="s">
        <v>164</v>
      </c>
      <c r="AO11" s="26" t="s">
        <v>165</v>
      </c>
      <c r="AP11" s="30" t="s">
        <v>56</v>
      </c>
      <c r="AQ11" s="30" t="s">
        <v>177</v>
      </c>
      <c r="AR11" s="38" t="s">
        <v>178</v>
      </c>
      <c r="AS11" s="26" t="s">
        <v>95</v>
      </c>
      <c r="AT11" s="44" t="n">
        <v>267750</v>
      </c>
      <c r="AU11" s="45" t="n">
        <v>187425</v>
      </c>
      <c r="AV11" s="44" t="n">
        <v>140711</v>
      </c>
      <c r="AW11" s="38" t="s">
        <v>179</v>
      </c>
      <c r="AX11" s="30" t="s">
        <v>180</v>
      </c>
      <c r="AY11" s="28" t="n">
        <v>1084143</v>
      </c>
      <c r="AZ11" s="34" t="n">
        <f aca="false">AY11-BC11</f>
        <v>758900</v>
      </c>
      <c r="BA11" s="30" t="n">
        <f aca="false">AZ11*80%</f>
        <v>607120</v>
      </c>
      <c r="BB11" s="30" t="n">
        <f aca="false">AZ11*20%</f>
        <v>151780</v>
      </c>
      <c r="BC11" s="28" t="n">
        <v>325243</v>
      </c>
      <c r="BD11" s="34" t="n">
        <f aca="false">AZ11-V11</f>
        <v>87233</v>
      </c>
      <c r="BE11" s="35" t="n">
        <f aca="false">AZ11/AY11</f>
        <v>0.699999907761246</v>
      </c>
      <c r="BF11" s="35" t="n">
        <f aca="false">BE11-AJ11</f>
        <v>-3.00675437658882E-007</v>
      </c>
      <c r="BG11" s="36" t="n">
        <f aca="false">AV11/V11</f>
        <v>0.20949518139197</v>
      </c>
      <c r="BH11" s="37" t="n">
        <f aca="false">BH10+V11</f>
        <v>4788029</v>
      </c>
    </row>
    <row r="12" s="24" customFormat="true" ht="117.75" hidden="false" customHeight="true" outlineLevel="0" collapsed="false">
      <c r="A12" s="25" t="n">
        <v>11</v>
      </c>
      <c r="B12" s="26" t="s">
        <v>18</v>
      </c>
      <c r="C12" s="26" t="s">
        <v>2</v>
      </c>
      <c r="D12" s="26" t="s">
        <v>19</v>
      </c>
      <c r="E12" s="26" t="s">
        <v>20</v>
      </c>
      <c r="F12" s="26" t="s">
        <v>21</v>
      </c>
      <c r="G12" s="26" t="s">
        <v>22</v>
      </c>
      <c r="H12" s="26" t="s">
        <v>113</v>
      </c>
      <c r="I12" s="26" t="s">
        <v>24</v>
      </c>
      <c r="J12" s="26" t="s">
        <v>25</v>
      </c>
      <c r="K12" s="26" t="s">
        <v>26</v>
      </c>
      <c r="L12" s="26" t="s">
        <v>181</v>
      </c>
      <c r="M12" s="26" t="s">
        <v>182</v>
      </c>
      <c r="N12" s="26" t="s">
        <v>183</v>
      </c>
      <c r="O12" s="26" t="s">
        <v>184</v>
      </c>
      <c r="P12" s="26" t="s">
        <v>31</v>
      </c>
      <c r="Q12" s="26" t="s">
        <v>185</v>
      </c>
      <c r="R12" s="26" t="s">
        <v>186</v>
      </c>
      <c r="S12" s="27" t="n">
        <v>970299</v>
      </c>
      <c r="T12" s="27" t="n">
        <v>80</v>
      </c>
      <c r="U12" s="28" t="n">
        <v>970299</v>
      </c>
      <c r="V12" s="28" t="n">
        <v>679209</v>
      </c>
      <c r="W12" s="28" t="n">
        <f aca="false">S12-U12</f>
        <v>0</v>
      </c>
      <c r="X12" s="26"/>
      <c r="Y12" s="30" t="n">
        <v>15</v>
      </c>
      <c r="Z12" s="30" t="n">
        <v>0</v>
      </c>
      <c r="AA12" s="30" t="n">
        <v>0</v>
      </c>
      <c r="AB12" s="30" t="n">
        <v>0</v>
      </c>
      <c r="AC12" s="30" t="n">
        <v>25</v>
      </c>
      <c r="AD12" s="30"/>
      <c r="AE12" s="30"/>
      <c r="AF12" s="30"/>
      <c r="AG12" s="30"/>
      <c r="AH12" s="30" t="n">
        <f aca="false">SUM(Y12:AG12)</f>
        <v>40</v>
      </c>
      <c r="AI12" s="31" t="n">
        <f aca="false">T12-AH12</f>
        <v>40</v>
      </c>
      <c r="AJ12" s="32" t="n">
        <f aca="false">V12/U12</f>
        <v>0.699999690816954</v>
      </c>
      <c r="AK12" s="42" t="n">
        <v>0.7</v>
      </c>
      <c r="AL12" s="34" t="n">
        <v>200000</v>
      </c>
      <c r="AM12" s="26" t="s">
        <v>187</v>
      </c>
      <c r="AN12" s="26" t="n">
        <v>723536459</v>
      </c>
      <c r="AO12" s="26" t="n">
        <v>369814317</v>
      </c>
      <c r="AP12" s="26" t="s">
        <v>188</v>
      </c>
      <c r="AQ12" s="38" t="s">
        <v>189</v>
      </c>
      <c r="AR12" s="38" t="s">
        <v>190</v>
      </c>
      <c r="AS12" s="26" t="s">
        <v>126</v>
      </c>
      <c r="AT12" s="46" t="n">
        <v>285500</v>
      </c>
      <c r="AU12" s="45" t="n">
        <v>199850</v>
      </c>
      <c r="AV12" s="45" t="n">
        <v>152125</v>
      </c>
      <c r="AW12" s="38" t="s">
        <v>191</v>
      </c>
      <c r="AX12" s="47" t="s">
        <v>192</v>
      </c>
      <c r="AY12" s="28" t="n">
        <v>1126571</v>
      </c>
      <c r="AZ12" s="34" t="n">
        <f aca="false">AY12-BC12</f>
        <v>788600</v>
      </c>
      <c r="BA12" s="30" t="n">
        <f aca="false">AZ12*80%</f>
        <v>630880</v>
      </c>
      <c r="BB12" s="30" t="n">
        <f aca="false">AZ12*20%</f>
        <v>157720</v>
      </c>
      <c r="BC12" s="28" t="n">
        <v>337971</v>
      </c>
      <c r="BD12" s="34" t="n">
        <f aca="false">AZ12-V12</f>
        <v>109391</v>
      </c>
      <c r="BE12" s="35" t="n">
        <f aca="false">AZ12/AY12</f>
        <v>0.700000266294801</v>
      </c>
      <c r="BF12" s="35" t="n">
        <f aca="false">BE12-AJ12</f>
        <v>5.75477846376238E-007</v>
      </c>
      <c r="BG12" s="36" t="n">
        <f aca="false">AV12/V12</f>
        <v>0.223973769487742</v>
      </c>
      <c r="BH12" s="37" t="n">
        <f aca="false">BH11+V12</f>
        <v>5467238</v>
      </c>
    </row>
    <row r="13" s="24" customFormat="true" ht="117.75" hidden="false" customHeight="true" outlineLevel="0" collapsed="false">
      <c r="A13" s="25" t="n">
        <v>12</v>
      </c>
      <c r="B13" s="26" t="s">
        <v>18</v>
      </c>
      <c r="C13" s="26" t="s">
        <v>2</v>
      </c>
      <c r="D13" s="26" t="s">
        <v>19</v>
      </c>
      <c r="E13" s="26" t="s">
        <v>20</v>
      </c>
      <c r="F13" s="26" t="s">
        <v>62</v>
      </c>
      <c r="G13" s="26" t="s">
        <v>193</v>
      </c>
      <c r="H13" s="26" t="s">
        <v>45</v>
      </c>
      <c r="I13" s="26" t="s">
        <v>24</v>
      </c>
      <c r="J13" s="26" t="s">
        <v>25</v>
      </c>
      <c r="K13" s="26" t="s">
        <v>26</v>
      </c>
      <c r="L13" s="26" t="s">
        <v>194</v>
      </c>
      <c r="M13" s="26" t="s">
        <v>195</v>
      </c>
      <c r="N13" s="26" t="s">
        <v>196</v>
      </c>
      <c r="O13" s="26" t="s">
        <v>197</v>
      </c>
      <c r="P13" s="26" t="s">
        <v>198</v>
      </c>
      <c r="Q13" s="26" t="s">
        <v>196</v>
      </c>
      <c r="R13" s="26" t="s">
        <v>199</v>
      </c>
      <c r="S13" s="28" t="n">
        <v>1036520</v>
      </c>
      <c r="T13" s="27" t="n">
        <v>80</v>
      </c>
      <c r="U13" s="28" t="n">
        <v>1036520</v>
      </c>
      <c r="V13" s="28" t="n">
        <v>725564</v>
      </c>
      <c r="W13" s="28" t="n">
        <f aca="false">S13-U13</f>
        <v>0</v>
      </c>
      <c r="X13" s="26"/>
      <c r="Y13" s="30" t="n">
        <v>15</v>
      </c>
      <c r="Z13" s="30" t="n">
        <v>0</v>
      </c>
      <c r="AA13" s="30" t="n">
        <v>0</v>
      </c>
      <c r="AB13" s="30" t="n">
        <v>20</v>
      </c>
      <c r="AC13" s="30" t="n">
        <v>25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f aca="false">SUM(Y13:AG13)</f>
        <v>60</v>
      </c>
      <c r="AI13" s="31" t="n">
        <f aca="false">T13-AH13</f>
        <v>20</v>
      </c>
      <c r="AJ13" s="32" t="n">
        <f aca="false">V13/U13</f>
        <v>0.7</v>
      </c>
      <c r="AK13" s="32" t="n">
        <v>0.7</v>
      </c>
      <c r="AL13" s="30" t="n">
        <v>200000</v>
      </c>
      <c r="AM13" s="48" t="n">
        <v>39701</v>
      </c>
      <c r="AN13" s="26" t="s">
        <v>200</v>
      </c>
      <c r="AO13" s="26" t="s">
        <v>55</v>
      </c>
      <c r="AP13" s="26" t="s">
        <v>37</v>
      </c>
      <c r="AQ13" s="26" t="s">
        <v>201</v>
      </c>
      <c r="AR13" s="26" t="s">
        <v>202</v>
      </c>
      <c r="AS13" s="26" t="s">
        <v>203</v>
      </c>
      <c r="AT13" s="26" t="s">
        <v>204</v>
      </c>
      <c r="AU13" s="33" t="n">
        <v>200000</v>
      </c>
      <c r="AV13" s="33" t="n">
        <v>151780</v>
      </c>
      <c r="AW13" s="33" t="s">
        <v>205</v>
      </c>
      <c r="AX13" s="33" t="s">
        <v>206</v>
      </c>
      <c r="AY13" s="28" t="n">
        <v>840486</v>
      </c>
      <c r="AZ13" s="34" t="n">
        <f aca="false">AY13-BC13</f>
        <v>588340</v>
      </c>
      <c r="BA13" s="30" t="n">
        <f aca="false">AZ13*80%</f>
        <v>470672</v>
      </c>
      <c r="BB13" s="30" t="n">
        <f aca="false">AZ13*20%</f>
        <v>117668</v>
      </c>
      <c r="BC13" s="28" t="n">
        <v>252146</v>
      </c>
      <c r="BD13" s="34" t="n">
        <f aca="false">AZ13-V13</f>
        <v>-137224</v>
      </c>
      <c r="BE13" s="35" t="n">
        <f aca="false">AZ13/AY13</f>
        <v>0.699999762042437</v>
      </c>
      <c r="BF13" s="35" t="n">
        <f aca="false">BE13-AJ13</f>
        <v>-2.37957562654323E-007</v>
      </c>
      <c r="BG13" s="36" t="n">
        <f aca="false">AV13/V13</f>
        <v>0.209188989530903</v>
      </c>
      <c r="BH13" s="37" t="n">
        <f aca="false">BH12+V13</f>
        <v>6192802</v>
      </c>
    </row>
    <row r="14" s="24" customFormat="true" ht="117.75" hidden="false" customHeight="true" outlineLevel="0" collapsed="false">
      <c r="A14" s="25" t="n">
        <v>13</v>
      </c>
      <c r="B14" s="26" t="s">
        <v>18</v>
      </c>
      <c r="C14" s="26" t="s">
        <v>2</v>
      </c>
      <c r="D14" s="26" t="s">
        <v>19</v>
      </c>
      <c r="E14" s="26" t="s">
        <v>20</v>
      </c>
      <c r="F14" s="26" t="s">
        <v>62</v>
      </c>
      <c r="G14" s="26" t="s">
        <v>207</v>
      </c>
      <c r="H14" s="26" t="s">
        <v>64</v>
      </c>
      <c r="I14" s="26" t="s">
        <v>24</v>
      </c>
      <c r="J14" s="26" t="s">
        <v>25</v>
      </c>
      <c r="K14" s="26" t="s">
        <v>26</v>
      </c>
      <c r="L14" s="26" t="s">
        <v>208</v>
      </c>
      <c r="M14" s="26" t="s">
        <v>209</v>
      </c>
      <c r="N14" s="26" t="s">
        <v>210</v>
      </c>
      <c r="O14" s="26" t="s">
        <v>211</v>
      </c>
      <c r="P14" s="26" t="s">
        <v>212</v>
      </c>
      <c r="Q14" s="26" t="s">
        <v>213</v>
      </c>
      <c r="R14" s="26" t="s">
        <v>214</v>
      </c>
      <c r="S14" s="28" t="n">
        <v>1053646</v>
      </c>
      <c r="T14" s="27" t="n">
        <v>80</v>
      </c>
      <c r="U14" s="28" t="n">
        <v>1053646</v>
      </c>
      <c r="V14" s="28" t="n">
        <v>737552</v>
      </c>
      <c r="W14" s="28" t="n">
        <f aca="false">S14-U14</f>
        <v>0</v>
      </c>
      <c r="X14" s="26"/>
      <c r="Y14" s="30" t="n">
        <v>15</v>
      </c>
      <c r="Z14" s="30" t="n">
        <v>20</v>
      </c>
      <c r="AA14" s="30" t="n">
        <v>0</v>
      </c>
      <c r="AB14" s="30" t="n">
        <v>20</v>
      </c>
      <c r="AC14" s="30" t="n">
        <v>25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f aca="false">SUM(Y14:AG14)</f>
        <v>80</v>
      </c>
      <c r="AI14" s="31" t="n">
        <f aca="false">T14-AH14</f>
        <v>0</v>
      </c>
      <c r="AJ14" s="32" t="n">
        <f aca="false">V14/U14</f>
        <v>0.699999810182927</v>
      </c>
      <c r="AK14" s="32" t="n">
        <v>0.7</v>
      </c>
      <c r="AL14" s="30" t="n">
        <v>200000</v>
      </c>
      <c r="AM14" s="30" t="s">
        <v>215</v>
      </c>
      <c r="AN14" s="26" t="s">
        <v>216</v>
      </c>
      <c r="AO14" s="26" t="s">
        <v>217</v>
      </c>
      <c r="AP14" s="26" t="s">
        <v>37</v>
      </c>
      <c r="AQ14" s="26" t="s">
        <v>201</v>
      </c>
      <c r="AR14" s="26" t="s">
        <v>218</v>
      </c>
      <c r="AS14" s="26" t="s">
        <v>219</v>
      </c>
      <c r="AT14" s="26" t="s">
        <v>204</v>
      </c>
      <c r="AU14" s="33" t="n">
        <v>200000</v>
      </c>
      <c r="AV14" s="33" t="n">
        <v>157720</v>
      </c>
      <c r="AW14" s="33" t="s">
        <v>220</v>
      </c>
      <c r="AX14" s="33" t="s">
        <v>221</v>
      </c>
      <c r="AY14" s="28" t="n">
        <v>1576574</v>
      </c>
      <c r="AZ14" s="34" t="n">
        <f aca="false">AY14-BC14</f>
        <v>788288</v>
      </c>
      <c r="BA14" s="30" t="n">
        <f aca="false">AZ14*80%</f>
        <v>630630.4</v>
      </c>
      <c r="BB14" s="30" t="n">
        <f aca="false">AZ14*20%</f>
        <v>157657.6</v>
      </c>
      <c r="BC14" s="28" t="n">
        <v>788286</v>
      </c>
      <c r="BD14" s="34" t="n">
        <f aca="false">AZ14-V14</f>
        <v>50736</v>
      </c>
      <c r="BE14" s="35" t="n">
        <f aca="false">AZ14/AY14</f>
        <v>0.500000634286751</v>
      </c>
      <c r="BF14" s="35" t="n">
        <f aca="false">BE14-AJ14</f>
        <v>-0.199999175896176</v>
      </c>
      <c r="BG14" s="36" t="n">
        <f aca="false">AV14/V14</f>
        <v>0.213842549406686</v>
      </c>
      <c r="BH14" s="37" t="n">
        <f aca="false">BH13+V14</f>
        <v>6930354</v>
      </c>
    </row>
    <row r="15" s="24" customFormat="true" ht="117.75" hidden="false" customHeight="true" outlineLevel="0" collapsed="false">
      <c r="A15" s="25" t="n">
        <v>14</v>
      </c>
      <c r="B15" s="26" t="s">
        <v>18</v>
      </c>
      <c r="C15" s="27" t="s">
        <v>2</v>
      </c>
      <c r="D15" s="26" t="s">
        <v>19</v>
      </c>
      <c r="E15" s="26" t="s">
        <v>20</v>
      </c>
      <c r="F15" s="26" t="s">
        <v>43</v>
      </c>
      <c r="G15" s="26" t="s">
        <v>44</v>
      </c>
      <c r="H15" s="26" t="s">
        <v>64</v>
      </c>
      <c r="I15" s="26" t="s">
        <v>24</v>
      </c>
      <c r="J15" s="26" t="s">
        <v>25</v>
      </c>
      <c r="K15" s="26" t="s">
        <v>26</v>
      </c>
      <c r="L15" s="26" t="s">
        <v>222</v>
      </c>
      <c r="M15" s="26" t="s">
        <v>223</v>
      </c>
      <c r="N15" s="26" t="s">
        <v>224</v>
      </c>
      <c r="O15" s="26" t="s">
        <v>225</v>
      </c>
      <c r="P15" s="26" t="s">
        <v>50</v>
      </c>
      <c r="Q15" s="26" t="s">
        <v>226</v>
      </c>
      <c r="R15" s="26" t="s">
        <v>227</v>
      </c>
      <c r="S15" s="27" t="n">
        <v>1063978</v>
      </c>
      <c r="T15" s="27" t="n">
        <v>80</v>
      </c>
      <c r="U15" s="28" t="n">
        <v>1063978</v>
      </c>
      <c r="V15" s="28" t="n">
        <v>744785</v>
      </c>
      <c r="W15" s="28" t="n">
        <f aca="false">S15-U15</f>
        <v>0</v>
      </c>
      <c r="X15" s="26"/>
      <c r="Y15" s="29" t="n">
        <v>15</v>
      </c>
      <c r="Z15" s="29" t="n">
        <v>20</v>
      </c>
      <c r="AA15" s="29" t="n">
        <v>0</v>
      </c>
      <c r="AB15" s="29" t="n">
        <v>20</v>
      </c>
      <c r="AC15" s="29" t="n">
        <v>25</v>
      </c>
      <c r="AD15" s="30"/>
      <c r="AE15" s="30"/>
      <c r="AF15" s="30"/>
      <c r="AG15" s="30"/>
      <c r="AH15" s="30" t="n">
        <f aca="false">SUM(Y15:AG15)</f>
        <v>80</v>
      </c>
      <c r="AI15" s="31" t="n">
        <f aca="false">T15-AH15</f>
        <v>0</v>
      </c>
      <c r="AJ15" s="32" t="n">
        <f aca="false">V15/U15</f>
        <v>0.700000375947623</v>
      </c>
      <c r="AK15" s="32" t="n">
        <v>0.7</v>
      </c>
      <c r="AL15" s="30" t="n">
        <v>200000</v>
      </c>
      <c r="AM15" s="26" t="s">
        <v>228</v>
      </c>
      <c r="AN15" s="26" t="s">
        <v>229</v>
      </c>
      <c r="AO15" s="26" t="s">
        <v>230</v>
      </c>
      <c r="AP15" s="26" t="s">
        <v>56</v>
      </c>
      <c r="AQ15" s="26" t="s">
        <v>231</v>
      </c>
      <c r="AR15" s="26" t="s">
        <v>232</v>
      </c>
      <c r="AS15" s="26" t="s">
        <v>233</v>
      </c>
      <c r="AT15" s="26" t="n">
        <v>209900</v>
      </c>
      <c r="AU15" s="26" t="n">
        <v>146930</v>
      </c>
      <c r="AV15" s="26"/>
      <c r="AW15" s="26" t="s">
        <v>234</v>
      </c>
      <c r="AX15" s="26" t="s">
        <v>235</v>
      </c>
      <c r="AY15" s="28" t="n">
        <v>708384</v>
      </c>
      <c r="AZ15" s="34" t="n">
        <f aca="false">AY15-BC15</f>
        <v>495868</v>
      </c>
      <c r="BA15" s="30" t="n">
        <f aca="false">AZ15*80%</f>
        <v>396694.4</v>
      </c>
      <c r="BB15" s="30" t="n">
        <f aca="false">AZ15*20%</f>
        <v>99173.6</v>
      </c>
      <c r="BC15" s="28" t="n">
        <v>212516</v>
      </c>
      <c r="BD15" s="34" t="n">
        <f aca="false">AZ15-V15</f>
        <v>-248917</v>
      </c>
      <c r="BE15" s="35" t="n">
        <f aca="false">AZ15/AY15</f>
        <v>0.699998870669016</v>
      </c>
      <c r="BF15" s="35" t="n">
        <f aca="false">BE15-AJ15</f>
        <v>-1.50527860731664E-006</v>
      </c>
      <c r="BG15" s="36" t="n">
        <f aca="false">AV15/V15</f>
        <v>0</v>
      </c>
      <c r="BH15" s="37" t="n">
        <f aca="false">BH14+V15</f>
        <v>7675139</v>
      </c>
    </row>
    <row r="16" s="24" customFormat="true" ht="117.75" hidden="false" customHeight="true" outlineLevel="0" collapsed="false">
      <c r="A16" s="25" t="n">
        <v>15</v>
      </c>
      <c r="B16" s="26" t="s">
        <v>18</v>
      </c>
      <c r="C16" s="29" t="s">
        <v>2</v>
      </c>
      <c r="D16" s="26" t="s">
        <v>19</v>
      </c>
      <c r="E16" s="26" t="s">
        <v>20</v>
      </c>
      <c r="F16" s="26" t="s">
        <v>98</v>
      </c>
      <c r="G16" s="26" t="s">
        <v>19</v>
      </c>
      <c r="H16" s="26" t="s">
        <v>83</v>
      </c>
      <c r="I16" s="38" t="s">
        <v>24</v>
      </c>
      <c r="J16" s="38" t="s">
        <v>25</v>
      </c>
      <c r="K16" s="38" t="s">
        <v>26</v>
      </c>
      <c r="L16" s="38" t="s">
        <v>236</v>
      </c>
      <c r="M16" s="38" t="s">
        <v>237</v>
      </c>
      <c r="N16" s="38" t="s">
        <v>238</v>
      </c>
      <c r="O16" s="38" t="s">
        <v>239</v>
      </c>
      <c r="P16" s="38" t="s">
        <v>102</v>
      </c>
      <c r="Q16" s="38" t="s">
        <v>240</v>
      </c>
      <c r="R16" s="38" t="s">
        <v>241</v>
      </c>
      <c r="S16" s="28" t="n">
        <v>1079238</v>
      </c>
      <c r="T16" s="27" t="n">
        <v>80</v>
      </c>
      <c r="U16" s="28" t="n">
        <v>1079238</v>
      </c>
      <c r="V16" s="28" t="n">
        <v>755467</v>
      </c>
      <c r="W16" s="28" t="n">
        <f aca="false">S16-U16</f>
        <v>0</v>
      </c>
      <c r="X16" s="26" t="s">
        <v>242</v>
      </c>
      <c r="Y16" s="30" t="n">
        <v>15</v>
      </c>
      <c r="Z16" s="30" t="n">
        <v>20</v>
      </c>
      <c r="AA16" s="30" t="n">
        <v>0</v>
      </c>
      <c r="AB16" s="30" t="n">
        <v>20</v>
      </c>
      <c r="AC16" s="30" t="n">
        <v>25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f aca="false">SUM(Y16:AG16)</f>
        <v>80</v>
      </c>
      <c r="AI16" s="31" t="n">
        <f aca="false">T16-AH16</f>
        <v>0</v>
      </c>
      <c r="AJ16" s="32" t="n">
        <f aca="false">V16/U16</f>
        <v>0.700000370631872</v>
      </c>
      <c r="AK16" s="32" t="n">
        <v>0.7</v>
      </c>
      <c r="AL16" s="30" t="s">
        <v>243</v>
      </c>
      <c r="AM16" s="49" t="s">
        <v>244</v>
      </c>
      <c r="AN16" s="26" t="s">
        <v>245</v>
      </c>
      <c r="AO16" s="26" t="s">
        <v>246</v>
      </c>
      <c r="AP16" s="26" t="s">
        <v>56</v>
      </c>
      <c r="AQ16" s="26" t="s">
        <v>247</v>
      </c>
      <c r="AR16" s="26" t="s">
        <v>248</v>
      </c>
      <c r="AS16" s="26" t="s">
        <v>249</v>
      </c>
      <c r="AT16" s="28" t="n">
        <v>1285104</v>
      </c>
      <c r="AU16" s="28" t="n">
        <v>788600</v>
      </c>
      <c r="AV16" s="28" t="n">
        <v>157720</v>
      </c>
      <c r="AW16" s="33" t="s">
        <v>250</v>
      </c>
      <c r="AX16" s="26" t="s">
        <v>251</v>
      </c>
      <c r="AY16" s="28" t="n">
        <v>1285104</v>
      </c>
      <c r="AZ16" s="34" t="n">
        <f aca="false">AY16-BC16</f>
        <v>788600</v>
      </c>
      <c r="BA16" s="34" t="n">
        <f aca="false">AZ16*80%</f>
        <v>630880</v>
      </c>
      <c r="BB16" s="34" t="n">
        <f aca="false">AZ16*20%</f>
        <v>157720</v>
      </c>
      <c r="BC16" s="28" t="n">
        <v>496504</v>
      </c>
      <c r="BD16" s="34" t="n">
        <f aca="false">AZ16-V16</f>
        <v>33133</v>
      </c>
      <c r="BE16" s="35" t="n">
        <f aca="false">AZ16/AY16</f>
        <v>0.613646833252406</v>
      </c>
      <c r="BF16" s="35" t="n">
        <f aca="false">BE16-AJ16</f>
        <v>-0.0863535373794657</v>
      </c>
      <c r="BG16" s="36" t="n">
        <f aca="false">AV16/V16</f>
        <v>0.208771528074688</v>
      </c>
      <c r="BH16" s="37" t="n">
        <f aca="false">BH15+V16</f>
        <v>8430606</v>
      </c>
    </row>
    <row r="17" s="24" customFormat="true" ht="117.75" hidden="false" customHeight="true" outlineLevel="0" collapsed="false">
      <c r="A17" s="25" t="n">
        <v>16</v>
      </c>
      <c r="B17" s="50" t="s">
        <v>18</v>
      </c>
      <c r="C17" s="50" t="s">
        <v>2</v>
      </c>
      <c r="D17" s="50" t="s">
        <v>19</v>
      </c>
      <c r="E17" s="50" t="s">
        <v>20</v>
      </c>
      <c r="F17" s="50" t="s">
        <v>21</v>
      </c>
      <c r="G17" s="50" t="s">
        <v>22</v>
      </c>
      <c r="H17" s="50" t="s">
        <v>252</v>
      </c>
      <c r="I17" s="50" t="s">
        <v>24</v>
      </c>
      <c r="J17" s="50" t="s">
        <v>25</v>
      </c>
      <c r="K17" s="50" t="s">
        <v>26</v>
      </c>
      <c r="L17" s="50" t="s">
        <v>253</v>
      </c>
      <c r="M17" s="50" t="s">
        <v>254</v>
      </c>
      <c r="N17" s="50" t="s">
        <v>255</v>
      </c>
      <c r="O17" s="50" t="s">
        <v>256</v>
      </c>
      <c r="P17" s="50" t="s">
        <v>31</v>
      </c>
      <c r="Q17" s="50" t="s">
        <v>257</v>
      </c>
      <c r="R17" s="50" t="s">
        <v>258</v>
      </c>
      <c r="S17" s="51" t="n">
        <v>1093714</v>
      </c>
      <c r="T17" s="51" t="n">
        <v>80</v>
      </c>
      <c r="U17" s="52" t="n">
        <v>1113019</v>
      </c>
      <c r="V17" s="28" t="n">
        <v>765600</v>
      </c>
      <c r="W17" s="52" t="n">
        <f aca="false">S17-U17</f>
        <v>-19305</v>
      </c>
      <c r="X17" s="26" t="s">
        <v>242</v>
      </c>
      <c r="Y17" s="30" t="n">
        <v>15</v>
      </c>
      <c r="Z17" s="30" t="n">
        <v>20</v>
      </c>
      <c r="AA17" s="30" t="n">
        <v>0</v>
      </c>
      <c r="AB17" s="30" t="n">
        <v>20</v>
      </c>
      <c r="AC17" s="30" t="n">
        <v>25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f aca="false">SUM(Y17:AG17)</f>
        <v>80</v>
      </c>
      <c r="AI17" s="31" t="n">
        <f aca="false">T17-AH17</f>
        <v>0</v>
      </c>
      <c r="AJ17" s="32" t="n">
        <f aca="false">V17/U17</f>
        <v>0.687858877521408</v>
      </c>
      <c r="AK17" s="32" t="n">
        <v>0.7</v>
      </c>
      <c r="AL17" s="30" t="s">
        <v>243</v>
      </c>
      <c r="AM17" s="49" t="n">
        <v>39760</v>
      </c>
      <c r="AN17" s="26" t="s">
        <v>259</v>
      </c>
      <c r="AO17" s="26" t="s">
        <v>260</v>
      </c>
      <c r="AP17" s="26" t="s">
        <v>261</v>
      </c>
      <c r="AQ17" s="26" t="s">
        <v>262</v>
      </c>
      <c r="AR17" s="26" t="s">
        <v>263</v>
      </c>
      <c r="AS17" s="26" t="s">
        <v>21</v>
      </c>
      <c r="AT17" s="28" t="n">
        <v>1036520</v>
      </c>
      <c r="AU17" s="28" t="n">
        <v>725564</v>
      </c>
      <c r="AV17" s="28" t="n">
        <v>0</v>
      </c>
      <c r="AW17" s="33" t="s">
        <v>264</v>
      </c>
      <c r="AX17" s="26" t="s">
        <v>265</v>
      </c>
      <c r="AY17" s="28" t="n">
        <v>1036520</v>
      </c>
      <c r="AZ17" s="34" t="n">
        <f aca="false">AY17-BC17</f>
        <v>725564</v>
      </c>
      <c r="BA17" s="34" t="n">
        <f aca="false">AZ17*80%</f>
        <v>580451.2</v>
      </c>
      <c r="BB17" s="34" t="n">
        <f aca="false">AZ17*20%</f>
        <v>145112.8</v>
      </c>
      <c r="BC17" s="28" t="n">
        <v>310956</v>
      </c>
      <c r="BD17" s="34" t="n">
        <f aca="false">AZ17-V17</f>
        <v>-40036</v>
      </c>
      <c r="BE17" s="35" t="n">
        <f aca="false">AZ17/AY17</f>
        <v>0.7</v>
      </c>
      <c r="BF17" s="35" t="n">
        <f aca="false">BE17-AJ17</f>
        <v>0.012141122478592</v>
      </c>
      <c r="BG17" s="36" t="n">
        <f aca="false">AV17/V17</f>
        <v>0</v>
      </c>
      <c r="BH17" s="37" t="n">
        <f aca="false">BH16+V17</f>
        <v>9196206</v>
      </c>
    </row>
    <row r="18" s="24" customFormat="true" ht="117.75" hidden="false" customHeight="true" outlineLevel="0" collapsed="false">
      <c r="A18" s="25" t="n">
        <v>17</v>
      </c>
      <c r="B18" s="26" t="s">
        <v>18</v>
      </c>
      <c r="C18" s="26" t="s">
        <v>2</v>
      </c>
      <c r="D18" s="26" t="s">
        <v>19</v>
      </c>
      <c r="E18" s="26" t="s">
        <v>20</v>
      </c>
      <c r="F18" s="26" t="s">
        <v>21</v>
      </c>
      <c r="G18" s="26" t="s">
        <v>266</v>
      </c>
      <c r="H18" s="26" t="s">
        <v>83</v>
      </c>
      <c r="I18" s="26" t="s">
        <v>24</v>
      </c>
      <c r="J18" s="26" t="s">
        <v>25</v>
      </c>
      <c r="K18" s="26" t="s">
        <v>26</v>
      </c>
      <c r="L18" s="26" t="s">
        <v>267</v>
      </c>
      <c r="M18" s="26" t="s">
        <v>268</v>
      </c>
      <c r="N18" s="26" t="s">
        <v>269</v>
      </c>
      <c r="O18" s="26" t="s">
        <v>270</v>
      </c>
      <c r="P18" s="26" t="s">
        <v>271</v>
      </c>
      <c r="Q18" s="26" t="s">
        <v>272</v>
      </c>
      <c r="R18" s="26" t="s">
        <v>273</v>
      </c>
      <c r="S18" s="27" t="n">
        <v>1117840</v>
      </c>
      <c r="T18" s="27" t="n">
        <v>80</v>
      </c>
      <c r="U18" s="28" t="n">
        <v>1117840</v>
      </c>
      <c r="V18" s="28" t="n">
        <v>782488</v>
      </c>
      <c r="W18" s="28" t="n">
        <f aca="false">S18-U18</f>
        <v>0</v>
      </c>
      <c r="X18" s="26" t="s">
        <v>242</v>
      </c>
      <c r="Y18" s="30" t="n">
        <v>15</v>
      </c>
      <c r="Z18" s="30" t="n">
        <v>20</v>
      </c>
      <c r="AA18" s="30" t="n">
        <v>0</v>
      </c>
      <c r="AB18" s="30" t="n">
        <v>20</v>
      </c>
      <c r="AC18" s="30" t="n">
        <v>25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f aca="false">SUM(Y18:AG18)</f>
        <v>80</v>
      </c>
      <c r="AI18" s="31" t="n">
        <f aca="false">T18-AH18</f>
        <v>0</v>
      </c>
      <c r="AJ18" s="32" t="n">
        <f aca="false">V18/U18</f>
        <v>0.7</v>
      </c>
      <c r="AK18" s="32" t="n">
        <v>0.7</v>
      </c>
      <c r="AL18" s="30" t="s">
        <v>243</v>
      </c>
      <c r="AM18" s="49" t="n">
        <v>39209</v>
      </c>
      <c r="AN18" s="26" t="s">
        <v>274</v>
      </c>
      <c r="AO18" s="26" t="s">
        <v>275</v>
      </c>
      <c r="AP18" s="26" t="s">
        <v>37</v>
      </c>
      <c r="AQ18" s="26" t="s">
        <v>276</v>
      </c>
      <c r="AR18" s="26" t="s">
        <v>277</v>
      </c>
      <c r="AS18" s="26" t="s">
        <v>278</v>
      </c>
      <c r="AT18" s="28" t="n">
        <v>236557</v>
      </c>
      <c r="AU18" s="28" t="n">
        <v>165590.16</v>
      </c>
      <c r="AV18" s="28" t="n">
        <v>0</v>
      </c>
      <c r="AW18" s="33" t="s">
        <v>279</v>
      </c>
      <c r="AX18" s="26" t="s">
        <v>280</v>
      </c>
      <c r="AY18" s="28" t="n">
        <v>932746</v>
      </c>
      <c r="AZ18" s="34" t="n">
        <f aca="false">AY18-BC18</f>
        <v>652922</v>
      </c>
      <c r="BA18" s="34" t="n">
        <f aca="false">AZ18*80%</f>
        <v>522337.6</v>
      </c>
      <c r="BB18" s="34" t="n">
        <f aca="false">AZ18*20%</f>
        <v>130584.4</v>
      </c>
      <c r="BC18" s="28" t="n">
        <v>279824</v>
      </c>
      <c r="BD18" s="34" t="n">
        <f aca="false">AZ18-V18</f>
        <v>-129566</v>
      </c>
      <c r="BE18" s="35" t="n">
        <f aca="false">AZ18/AY18</f>
        <v>0.699999785579354</v>
      </c>
      <c r="BF18" s="35" t="n">
        <f aca="false">BE18-AJ18</f>
        <v>-2.14420646127422E-007</v>
      </c>
      <c r="BG18" s="36" t="n">
        <f aca="false">AV18/V18</f>
        <v>0</v>
      </c>
      <c r="BH18" s="37" t="n">
        <f aca="false">BH17+V18</f>
        <v>9978694</v>
      </c>
    </row>
    <row r="19" s="24" customFormat="true" ht="117.75" hidden="false" customHeight="true" outlineLevel="0" collapsed="false">
      <c r="A19" s="25" t="n">
        <v>18</v>
      </c>
      <c r="B19" s="26" t="s">
        <v>18</v>
      </c>
      <c r="C19" s="29" t="s">
        <v>2</v>
      </c>
      <c r="D19" s="26" t="s">
        <v>19</v>
      </c>
      <c r="E19" s="26" t="s">
        <v>20</v>
      </c>
      <c r="F19" s="29" t="n">
        <v>7</v>
      </c>
      <c r="G19" s="29" t="n">
        <v>21</v>
      </c>
      <c r="H19" s="47" t="s">
        <v>83</v>
      </c>
      <c r="I19" s="38" t="s">
        <v>24</v>
      </c>
      <c r="J19" s="38" t="s">
        <v>25</v>
      </c>
      <c r="K19" s="38" t="s">
        <v>281</v>
      </c>
      <c r="L19" s="39" t="s">
        <v>282</v>
      </c>
      <c r="M19" s="39" t="s">
        <v>283</v>
      </c>
      <c r="N19" s="39" t="s">
        <v>284</v>
      </c>
      <c r="O19" s="29" t="n">
        <v>24455794</v>
      </c>
      <c r="P19" s="41" t="s">
        <v>133</v>
      </c>
      <c r="Q19" s="38" t="s">
        <v>285</v>
      </c>
      <c r="R19" s="39" t="s">
        <v>286</v>
      </c>
      <c r="S19" s="28" t="n">
        <v>1126571</v>
      </c>
      <c r="T19" s="29" t="n">
        <v>80</v>
      </c>
      <c r="U19" s="28" t="n">
        <v>1126571</v>
      </c>
      <c r="V19" s="28" t="n">
        <v>788600</v>
      </c>
      <c r="W19" s="28" t="n">
        <f aca="false">S19-U19</f>
        <v>0</v>
      </c>
      <c r="X19" s="26" t="s">
        <v>242</v>
      </c>
      <c r="Y19" s="30" t="n">
        <v>15</v>
      </c>
      <c r="Z19" s="30" t="n">
        <v>20</v>
      </c>
      <c r="AA19" s="30" t="n">
        <v>0</v>
      </c>
      <c r="AB19" s="30" t="n">
        <v>20</v>
      </c>
      <c r="AC19" s="30" t="n">
        <v>25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f aca="false">SUM(Y19:AG19)</f>
        <v>80</v>
      </c>
      <c r="AI19" s="31" t="n">
        <f aca="false">T19-AH19</f>
        <v>0</v>
      </c>
      <c r="AJ19" s="32" t="n">
        <f aca="false">V19/U19</f>
        <v>0.700000266294801</v>
      </c>
      <c r="AK19" s="32" t="n">
        <v>0.7</v>
      </c>
      <c r="AL19" s="30" t="s">
        <v>243</v>
      </c>
      <c r="AM19" s="49" t="n">
        <v>39724</v>
      </c>
      <c r="AN19" s="26" t="s">
        <v>287</v>
      </c>
      <c r="AO19" s="26" t="s">
        <v>217</v>
      </c>
      <c r="AP19" s="26" t="s">
        <v>37</v>
      </c>
      <c r="AQ19" s="26" t="s">
        <v>288</v>
      </c>
      <c r="AR19" s="26" t="s">
        <v>289</v>
      </c>
      <c r="AS19" s="26" t="s">
        <v>278</v>
      </c>
      <c r="AT19" s="28" t="n">
        <v>118143</v>
      </c>
      <c r="AU19" s="28" t="n">
        <v>82699.721</v>
      </c>
      <c r="AV19" s="28" t="n">
        <v>0</v>
      </c>
      <c r="AW19" s="33" t="s">
        <v>290</v>
      </c>
      <c r="AX19" s="26" t="s">
        <v>291</v>
      </c>
      <c r="AY19" s="28" t="n">
        <v>465836</v>
      </c>
      <c r="AZ19" s="34" t="n">
        <f aca="false">AY19-BC19</f>
        <v>326085</v>
      </c>
      <c r="BA19" s="34" t="n">
        <f aca="false">AZ19*80%</f>
        <v>260868</v>
      </c>
      <c r="BB19" s="34" t="n">
        <f aca="false">AZ19*20%</f>
        <v>65217</v>
      </c>
      <c r="BC19" s="28" t="n">
        <v>139751</v>
      </c>
      <c r="BD19" s="34" t="n">
        <f aca="false">AZ19-V19</f>
        <v>-462515</v>
      </c>
      <c r="BE19" s="35" t="n">
        <f aca="false">AZ19/AY19</f>
        <v>0.699999570664354</v>
      </c>
      <c r="BF19" s="35" t="n">
        <f aca="false">BE19-AJ19</f>
        <v>-6.95630446689854E-007</v>
      </c>
      <c r="BG19" s="36" t="n">
        <f aca="false">AV19/V19</f>
        <v>0</v>
      </c>
      <c r="BH19" s="37" t="n">
        <f aca="false">BH18+V19</f>
        <v>10767294</v>
      </c>
    </row>
    <row r="20" s="24" customFormat="true" ht="117.75" hidden="false" customHeight="true" outlineLevel="0" collapsed="false">
      <c r="A20" s="25" t="n">
        <v>19</v>
      </c>
      <c r="B20" s="26" t="s">
        <v>18</v>
      </c>
      <c r="C20" s="26" t="s">
        <v>2</v>
      </c>
      <c r="D20" s="26" t="s">
        <v>19</v>
      </c>
      <c r="E20" s="26" t="s">
        <v>20</v>
      </c>
      <c r="F20" s="26" t="s">
        <v>98</v>
      </c>
      <c r="G20" s="26" t="s">
        <v>129</v>
      </c>
      <c r="H20" s="26" t="s">
        <v>45</v>
      </c>
      <c r="I20" s="26" t="s">
        <v>24</v>
      </c>
      <c r="J20" s="26" t="s">
        <v>25</v>
      </c>
      <c r="K20" s="26" t="s">
        <v>66</v>
      </c>
      <c r="L20" s="39" t="s">
        <v>292</v>
      </c>
      <c r="M20" s="39" t="s">
        <v>293</v>
      </c>
      <c r="N20" s="39" t="s">
        <v>294</v>
      </c>
      <c r="O20" s="47" t="s">
        <v>295</v>
      </c>
      <c r="P20" s="26" t="s">
        <v>133</v>
      </c>
      <c r="Q20" s="26" t="s">
        <v>296</v>
      </c>
      <c r="R20" s="26" t="s">
        <v>297</v>
      </c>
      <c r="S20" s="28" t="n">
        <v>1126571</v>
      </c>
      <c r="T20" s="27" t="n">
        <v>80</v>
      </c>
      <c r="U20" s="28" t="n">
        <v>1126571</v>
      </c>
      <c r="V20" s="28" t="n">
        <v>788600</v>
      </c>
      <c r="W20" s="28" t="n">
        <f aca="false">S20-U20</f>
        <v>0</v>
      </c>
      <c r="X20" s="26" t="s">
        <v>242</v>
      </c>
      <c r="Y20" s="30" t="n">
        <v>15</v>
      </c>
      <c r="Z20" s="30" t="n">
        <v>20</v>
      </c>
      <c r="AA20" s="30" t="n">
        <v>0</v>
      </c>
      <c r="AB20" s="30" t="n">
        <v>20</v>
      </c>
      <c r="AC20" s="30" t="n">
        <v>25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f aca="false">SUM(Y20:AG20)</f>
        <v>80</v>
      </c>
      <c r="AI20" s="31" t="n">
        <f aca="false">T20-AH20</f>
        <v>0</v>
      </c>
      <c r="AJ20" s="32" t="n">
        <f aca="false">V20/U20</f>
        <v>0.700000266294801</v>
      </c>
      <c r="AK20" s="32" t="n">
        <v>0.7</v>
      </c>
      <c r="AL20" s="30" t="s">
        <v>243</v>
      </c>
      <c r="AM20" s="49" t="n">
        <v>39737</v>
      </c>
      <c r="AN20" s="26" t="s">
        <v>298</v>
      </c>
      <c r="AO20" s="26"/>
      <c r="AP20" s="26" t="s">
        <v>37</v>
      </c>
      <c r="AQ20" s="26" t="s">
        <v>299</v>
      </c>
      <c r="AR20" s="26" t="s">
        <v>300</v>
      </c>
      <c r="AS20" s="26" t="s">
        <v>278</v>
      </c>
      <c r="AT20" s="28" t="n">
        <v>285000</v>
      </c>
      <c r="AU20" s="28" t="n">
        <v>199500</v>
      </c>
      <c r="AV20" s="28" t="n">
        <v>0</v>
      </c>
      <c r="AW20" s="33" t="s">
        <v>301</v>
      </c>
      <c r="AX20" s="26" t="s">
        <v>302</v>
      </c>
      <c r="AY20" s="28" t="n">
        <v>1053646</v>
      </c>
      <c r="AZ20" s="34" t="n">
        <f aca="false">AY20-BC20</f>
        <v>737552</v>
      </c>
      <c r="BA20" s="34" t="n">
        <f aca="false">AZ20*80%</f>
        <v>590041.6</v>
      </c>
      <c r="BB20" s="34" t="n">
        <f aca="false">AZ20*20%</f>
        <v>147510.4</v>
      </c>
      <c r="BC20" s="28" t="n">
        <v>316094</v>
      </c>
      <c r="BD20" s="34" t="n">
        <f aca="false">AZ20-V20</f>
        <v>-51048</v>
      </c>
      <c r="BE20" s="35" t="n">
        <f aca="false">AZ20/AY20</f>
        <v>0.699999810182927</v>
      </c>
      <c r="BF20" s="35" t="n">
        <f aca="false">BE20-AJ20</f>
        <v>-4.56111874047593E-007</v>
      </c>
      <c r="BG20" s="36" t="n">
        <f aca="false">AV20/V20</f>
        <v>0</v>
      </c>
      <c r="BH20" s="37" t="n">
        <f aca="false">BH19+V20</f>
        <v>11555894</v>
      </c>
    </row>
    <row r="21" s="24" customFormat="true" ht="117.75" hidden="false" customHeight="true" outlineLevel="0" collapsed="false">
      <c r="A21" s="25" t="n">
        <v>20</v>
      </c>
      <c r="B21" s="26" t="s">
        <v>18</v>
      </c>
      <c r="C21" s="26" t="s">
        <v>2</v>
      </c>
      <c r="D21" s="26" t="s">
        <v>19</v>
      </c>
      <c r="E21" s="26" t="s">
        <v>20</v>
      </c>
      <c r="F21" s="26" t="s">
        <v>62</v>
      </c>
      <c r="G21" s="26" t="s">
        <v>303</v>
      </c>
      <c r="H21" s="26" t="s">
        <v>83</v>
      </c>
      <c r="I21" s="26" t="s">
        <v>24</v>
      </c>
      <c r="J21" s="26" t="s">
        <v>25</v>
      </c>
      <c r="K21" s="26" t="s">
        <v>26</v>
      </c>
      <c r="L21" s="47" t="s">
        <v>304</v>
      </c>
      <c r="M21" s="47" t="s">
        <v>305</v>
      </c>
      <c r="N21" s="47" t="s">
        <v>306</v>
      </c>
      <c r="O21" s="26" t="s">
        <v>307</v>
      </c>
      <c r="P21" s="26" t="s">
        <v>308</v>
      </c>
      <c r="Q21" s="47" t="s">
        <v>309</v>
      </c>
      <c r="R21" s="53" t="s">
        <v>310</v>
      </c>
      <c r="S21" s="28" t="n">
        <v>1285104</v>
      </c>
      <c r="T21" s="27" t="n">
        <v>80</v>
      </c>
      <c r="U21" s="54" t="n">
        <v>1285104</v>
      </c>
      <c r="V21" s="28" t="n">
        <v>788600</v>
      </c>
      <c r="W21" s="28" t="n">
        <f aca="false">S21-U21</f>
        <v>0</v>
      </c>
      <c r="X21" s="26" t="s">
        <v>242</v>
      </c>
      <c r="Y21" s="30" t="n">
        <v>15</v>
      </c>
      <c r="Z21" s="30" t="n">
        <v>20</v>
      </c>
      <c r="AA21" s="30" t="n">
        <v>0</v>
      </c>
      <c r="AB21" s="30" t="n">
        <v>0</v>
      </c>
      <c r="AC21" s="30" t="n">
        <v>25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f aca="false">SUM(Y21:AG21)</f>
        <v>60</v>
      </c>
      <c r="AI21" s="31" t="n">
        <f aca="false">T21-AH21</f>
        <v>20</v>
      </c>
      <c r="AJ21" s="32" t="n">
        <f aca="false">V21/U21</f>
        <v>0.613646833252406</v>
      </c>
      <c r="AK21" s="32" t="n">
        <v>0.7</v>
      </c>
      <c r="AL21" s="30" t="s">
        <v>243</v>
      </c>
      <c r="AM21" s="49" t="n">
        <v>39720</v>
      </c>
      <c r="AN21" s="26" t="s">
        <v>311</v>
      </c>
      <c r="AO21" s="26"/>
      <c r="AP21" s="26" t="s">
        <v>56</v>
      </c>
      <c r="AQ21" s="26" t="s">
        <v>312</v>
      </c>
      <c r="AR21" s="26" t="s">
        <v>313</v>
      </c>
      <c r="AS21" s="26" t="s">
        <v>303</v>
      </c>
      <c r="AT21" s="28" t="n">
        <v>205093</v>
      </c>
      <c r="AU21" s="28" t="n">
        <v>143565</v>
      </c>
      <c r="AV21" s="28" t="n">
        <v>0</v>
      </c>
      <c r="AW21" s="33" t="s">
        <v>314</v>
      </c>
      <c r="AX21" s="26" t="s">
        <v>315</v>
      </c>
      <c r="AY21" s="28" t="n">
        <v>754640</v>
      </c>
      <c r="AZ21" s="34" t="n">
        <f aca="false">AY21-BC21</f>
        <v>528248</v>
      </c>
      <c r="BA21" s="34" t="n">
        <f aca="false">AZ21*80%</f>
        <v>422598.4</v>
      </c>
      <c r="BB21" s="34" t="n">
        <f aca="false">AZ21*20%</f>
        <v>105649.6</v>
      </c>
      <c r="BC21" s="28" t="n">
        <v>226392</v>
      </c>
      <c r="BD21" s="34" t="n">
        <f aca="false">AZ21-V21</f>
        <v>-260352</v>
      </c>
      <c r="BE21" s="35" t="n">
        <f aca="false">AZ21/AY21</f>
        <v>0.7</v>
      </c>
      <c r="BF21" s="35" t="n">
        <f aca="false">BE21-AJ21</f>
        <v>0.086353166747594</v>
      </c>
      <c r="BG21" s="36" t="n">
        <f aca="false">AV21/V21</f>
        <v>0</v>
      </c>
      <c r="BH21" s="37" t="n">
        <f aca="false">BH20+V21</f>
        <v>12344494</v>
      </c>
    </row>
    <row r="22" s="24" customFormat="true" ht="117.75" hidden="false" customHeight="true" outlineLevel="0" collapsed="false">
      <c r="A22" s="25" t="n">
        <v>21</v>
      </c>
      <c r="B22" s="26" t="s">
        <v>18</v>
      </c>
      <c r="C22" s="27" t="s">
        <v>2</v>
      </c>
      <c r="D22" s="26" t="s">
        <v>19</v>
      </c>
      <c r="E22" s="26" t="s">
        <v>20</v>
      </c>
      <c r="F22" s="26" t="s">
        <v>43</v>
      </c>
      <c r="G22" s="26" t="s">
        <v>44</v>
      </c>
      <c r="H22" s="26" t="s">
        <v>83</v>
      </c>
      <c r="I22" s="26" t="s">
        <v>24</v>
      </c>
      <c r="J22" s="26" t="s">
        <v>25</v>
      </c>
      <c r="K22" s="26" t="s">
        <v>156</v>
      </c>
      <c r="L22" s="26" t="s">
        <v>316</v>
      </c>
      <c r="M22" s="26" t="s">
        <v>317</v>
      </c>
      <c r="N22" s="26" t="s">
        <v>318</v>
      </c>
      <c r="O22" s="26" t="s">
        <v>319</v>
      </c>
      <c r="P22" s="26" t="s">
        <v>50</v>
      </c>
      <c r="Q22" s="26" t="s">
        <v>320</v>
      </c>
      <c r="R22" s="27" t="s">
        <v>321</v>
      </c>
      <c r="S22" s="27" t="n">
        <v>1577200</v>
      </c>
      <c r="T22" s="27" t="n">
        <v>80</v>
      </c>
      <c r="U22" s="28" t="n">
        <v>1577200</v>
      </c>
      <c r="V22" s="28" t="n">
        <v>788600</v>
      </c>
      <c r="W22" s="28" t="n">
        <f aca="false">S22-U22</f>
        <v>0</v>
      </c>
      <c r="X22" s="26" t="s">
        <v>242</v>
      </c>
      <c r="Y22" s="30" t="n">
        <v>15</v>
      </c>
      <c r="Z22" s="30" t="n">
        <v>20</v>
      </c>
      <c r="AA22" s="30" t="n">
        <v>0</v>
      </c>
      <c r="AB22" s="30" t="n">
        <v>0</v>
      </c>
      <c r="AC22" s="30" t="n">
        <v>25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f aca="false">SUM(Y22:AG22)</f>
        <v>60</v>
      </c>
      <c r="AI22" s="31" t="n">
        <f aca="false">T22-AH22</f>
        <v>20</v>
      </c>
      <c r="AJ22" s="32" t="n">
        <f aca="false">V22/U22</f>
        <v>0.5</v>
      </c>
      <c r="AK22" s="32" t="n">
        <v>0.7</v>
      </c>
      <c r="AL22" s="30" t="s">
        <v>243</v>
      </c>
      <c r="AM22" s="49" t="n">
        <v>39524</v>
      </c>
      <c r="AN22" s="26" t="s">
        <v>322</v>
      </c>
      <c r="AO22" s="26"/>
      <c r="AP22" s="26" t="s">
        <v>56</v>
      </c>
      <c r="AQ22" s="26" t="s">
        <v>323</v>
      </c>
      <c r="AR22" s="26" t="s">
        <v>324</v>
      </c>
      <c r="AS22" s="26" t="s">
        <v>25</v>
      </c>
      <c r="AT22" s="28" t="n">
        <v>421702</v>
      </c>
      <c r="AU22" s="28" t="n">
        <v>200000</v>
      </c>
      <c r="AV22" s="28" t="n">
        <v>0</v>
      </c>
      <c r="AW22" s="33" t="s">
        <v>325</v>
      </c>
      <c r="AX22" s="26" t="s">
        <v>326</v>
      </c>
      <c r="AY22" s="28" t="n">
        <v>1662773</v>
      </c>
      <c r="AZ22" s="34" t="n">
        <f aca="false">AY22-BC22</f>
        <v>788600</v>
      </c>
      <c r="BA22" s="34" t="n">
        <f aca="false">AZ22*80%</f>
        <v>630880</v>
      </c>
      <c r="BB22" s="34" t="n">
        <f aca="false">AZ22*20%</f>
        <v>157720</v>
      </c>
      <c r="BC22" s="28" t="n">
        <v>874173</v>
      </c>
      <c r="BD22" s="34" t="n">
        <f aca="false">AZ22-V22</f>
        <v>0</v>
      </c>
      <c r="BE22" s="35" t="n">
        <f aca="false">AZ22/AY22</f>
        <v>0.474267984866245</v>
      </c>
      <c r="BF22" s="35" t="n">
        <f aca="false">BE22-AJ22</f>
        <v>-0.0257320151337555</v>
      </c>
      <c r="BG22" s="36" t="n">
        <f aca="false">AV22/V22</f>
        <v>0</v>
      </c>
      <c r="BH22" s="37" t="n">
        <f aca="false">BH21+V22</f>
        <v>13133094</v>
      </c>
    </row>
    <row r="23" s="24" customFormat="true" ht="117.75" hidden="false" customHeight="true" outlineLevel="0" collapsed="false">
      <c r="A23" s="25" t="n">
        <v>22</v>
      </c>
      <c r="B23" s="26" t="s">
        <v>18</v>
      </c>
      <c r="C23" s="27" t="s">
        <v>2</v>
      </c>
      <c r="D23" s="26" t="s">
        <v>19</v>
      </c>
      <c r="E23" s="26" t="s">
        <v>20</v>
      </c>
      <c r="F23" s="26" t="s">
        <v>43</v>
      </c>
      <c r="G23" s="26" t="s">
        <v>327</v>
      </c>
      <c r="H23" s="26" t="s">
        <v>83</v>
      </c>
      <c r="I23" s="26" t="s">
        <v>24</v>
      </c>
      <c r="J23" s="26" t="s">
        <v>25</v>
      </c>
      <c r="K23" s="26" t="s">
        <v>26</v>
      </c>
      <c r="L23" s="26" t="s">
        <v>328</v>
      </c>
      <c r="M23" s="26" t="s">
        <v>329</v>
      </c>
      <c r="N23" s="26" t="s">
        <v>330</v>
      </c>
      <c r="O23" s="26" t="s">
        <v>331</v>
      </c>
      <c r="P23" s="26" t="s">
        <v>332</v>
      </c>
      <c r="Q23" s="26" t="s">
        <v>333</v>
      </c>
      <c r="R23" s="27" t="s">
        <v>334</v>
      </c>
      <c r="S23" s="27" t="n">
        <v>173084</v>
      </c>
      <c r="T23" s="28" t="n">
        <v>60</v>
      </c>
      <c r="U23" s="28" t="n">
        <v>173084</v>
      </c>
      <c r="V23" s="28" t="n">
        <v>121159</v>
      </c>
      <c r="W23" s="28" t="n">
        <f aca="false">S23-U23</f>
        <v>0</v>
      </c>
      <c r="X23" s="26" t="s">
        <v>242</v>
      </c>
      <c r="Y23" s="30" t="n">
        <v>15</v>
      </c>
      <c r="Z23" s="30" t="n">
        <v>20</v>
      </c>
      <c r="AA23" s="30" t="n">
        <v>0</v>
      </c>
      <c r="AB23" s="30" t="n">
        <v>0</v>
      </c>
      <c r="AC23" s="30" t="n">
        <v>25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f aca="false">SUM(Y23:AG23)</f>
        <v>60</v>
      </c>
      <c r="AI23" s="31" t="n">
        <f aca="false">T23-AH23</f>
        <v>0</v>
      </c>
      <c r="AJ23" s="32" t="n">
        <f aca="false">V23/U23</f>
        <v>0.700001155508308</v>
      </c>
      <c r="AK23" s="32" t="n">
        <v>0.7</v>
      </c>
      <c r="AL23" s="30" t="s">
        <v>243</v>
      </c>
      <c r="AM23" s="49" t="n">
        <v>39548</v>
      </c>
      <c r="AN23" s="26" t="s">
        <v>335</v>
      </c>
      <c r="AO23" s="26"/>
      <c r="AP23" s="26" t="s">
        <v>56</v>
      </c>
      <c r="AQ23" s="26" t="s">
        <v>336</v>
      </c>
      <c r="AR23" s="26" t="s">
        <v>337</v>
      </c>
      <c r="AS23" s="26" t="s">
        <v>278</v>
      </c>
      <c r="AT23" s="28" t="n">
        <v>322098</v>
      </c>
      <c r="AU23" s="28" t="n">
        <v>200000</v>
      </c>
      <c r="AV23" s="28" t="n">
        <v>0</v>
      </c>
      <c r="AW23" s="33" t="s">
        <v>338</v>
      </c>
      <c r="AX23" s="26" t="s">
        <v>339</v>
      </c>
      <c r="AY23" s="28" t="n">
        <v>1192086</v>
      </c>
      <c r="AZ23" s="34" t="n">
        <f aca="false">AY23-BC23</f>
        <v>740200</v>
      </c>
      <c r="BA23" s="34" t="n">
        <f aca="false">AZ23*80%</f>
        <v>592160</v>
      </c>
      <c r="BB23" s="34" t="n">
        <f aca="false">AZ23*20%</f>
        <v>148040</v>
      </c>
      <c r="BC23" s="28" t="n">
        <v>451886</v>
      </c>
      <c r="BD23" s="34" t="n">
        <f aca="false">AZ23-V23</f>
        <v>619041</v>
      </c>
      <c r="BE23" s="35" t="n">
        <f aca="false">AZ23/AY23</f>
        <v>0.620928355840099</v>
      </c>
      <c r="BF23" s="35" t="n">
        <f aca="false">BE23-AJ23</f>
        <v>-0.0790727996682094</v>
      </c>
      <c r="BG23" s="36" t="n">
        <f aca="false">AV23/V23</f>
        <v>0</v>
      </c>
      <c r="BH23" s="37" t="n">
        <f aca="false">BH22+V23</f>
        <v>13254253</v>
      </c>
    </row>
    <row r="24" s="24" customFormat="true" ht="117.75" hidden="false" customHeight="true" outlineLevel="0" collapsed="false">
      <c r="A24" s="25" t="n">
        <v>23</v>
      </c>
      <c r="B24" s="26" t="s">
        <v>18</v>
      </c>
      <c r="C24" s="26" t="s">
        <v>2</v>
      </c>
      <c r="D24" s="26" t="s">
        <v>19</v>
      </c>
      <c r="E24" s="26" t="s">
        <v>20</v>
      </c>
      <c r="F24" s="26" t="s">
        <v>21</v>
      </c>
      <c r="G24" s="26" t="s">
        <v>22</v>
      </c>
      <c r="H24" s="26" t="s">
        <v>45</v>
      </c>
      <c r="I24" s="26" t="s">
        <v>24</v>
      </c>
      <c r="J24" s="26" t="s">
        <v>25</v>
      </c>
      <c r="K24" s="26" t="s">
        <v>26</v>
      </c>
      <c r="L24" s="26" t="s">
        <v>340</v>
      </c>
      <c r="M24" s="26" t="s">
        <v>341</v>
      </c>
      <c r="N24" s="26" t="s">
        <v>342</v>
      </c>
      <c r="O24" s="26" t="s">
        <v>217</v>
      </c>
      <c r="P24" s="26" t="s">
        <v>31</v>
      </c>
      <c r="Q24" s="26" t="s">
        <v>343</v>
      </c>
      <c r="R24" s="26" t="s">
        <v>344</v>
      </c>
      <c r="S24" s="27" t="n">
        <v>180673</v>
      </c>
      <c r="T24" s="27" t="n">
        <v>60</v>
      </c>
      <c r="U24" s="28" t="n">
        <v>180673</v>
      </c>
      <c r="V24" s="28" t="n">
        <v>108403</v>
      </c>
      <c r="W24" s="28" t="n">
        <f aca="false">S24-U24</f>
        <v>0</v>
      </c>
      <c r="X24" s="26" t="s">
        <v>242</v>
      </c>
      <c r="Y24" s="30" t="n">
        <v>15</v>
      </c>
      <c r="Z24" s="30" t="n">
        <v>20</v>
      </c>
      <c r="AA24" s="30" t="n">
        <v>0</v>
      </c>
      <c r="AB24" s="30" t="n">
        <v>0</v>
      </c>
      <c r="AC24" s="30" t="n">
        <v>25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f aca="false">SUM(Y24:AG24)</f>
        <v>60</v>
      </c>
      <c r="AI24" s="31" t="n">
        <f aca="false">T24-AH24</f>
        <v>0</v>
      </c>
      <c r="AJ24" s="32" t="n">
        <f aca="false">V24/U24</f>
        <v>0.599995572110941</v>
      </c>
      <c r="AK24" s="32" t="n">
        <v>0.7</v>
      </c>
      <c r="AL24" s="30" t="s">
        <v>243</v>
      </c>
      <c r="AM24" s="49" t="s">
        <v>345</v>
      </c>
      <c r="AN24" s="26" t="s">
        <v>346</v>
      </c>
      <c r="AO24" s="26" t="s">
        <v>347</v>
      </c>
      <c r="AP24" s="26" t="s">
        <v>348</v>
      </c>
      <c r="AQ24" s="26" t="s">
        <v>349</v>
      </c>
      <c r="AR24" s="26" t="s">
        <v>350</v>
      </c>
      <c r="AS24" s="26" t="s">
        <v>43</v>
      </c>
      <c r="AT24" s="28" t="n">
        <v>1104767</v>
      </c>
      <c r="AU24" s="28" t="n">
        <v>773337</v>
      </c>
      <c r="AV24" s="28" t="n">
        <v>0</v>
      </c>
      <c r="AW24" s="33" t="s">
        <v>351</v>
      </c>
      <c r="AX24" s="26" t="s">
        <v>352</v>
      </c>
      <c r="AY24" s="28" t="n">
        <v>1104767</v>
      </c>
      <c r="AZ24" s="34" t="n">
        <f aca="false">AY24-BC24</f>
        <v>773337</v>
      </c>
      <c r="BA24" s="34" t="n">
        <f aca="false">AZ24*80%</f>
        <v>618669.6</v>
      </c>
      <c r="BB24" s="34" t="n">
        <f aca="false">AZ24*20%</f>
        <v>154667.4</v>
      </c>
      <c r="BC24" s="28" t="n">
        <v>331430</v>
      </c>
      <c r="BD24" s="34" t="n">
        <f aca="false">AZ24-V24</f>
        <v>664934</v>
      </c>
      <c r="BE24" s="35" t="n">
        <f aca="false">AZ24/AY24</f>
        <v>0.700000090516824</v>
      </c>
      <c r="BF24" s="35" t="n">
        <f aca="false">BE24-AJ24</f>
        <v>0.100004518405883</v>
      </c>
      <c r="BG24" s="36" t="n">
        <f aca="false">AV24/V24</f>
        <v>0</v>
      </c>
      <c r="BH24" s="37" t="n">
        <f aca="false">BH23+V24</f>
        <v>13362656</v>
      </c>
    </row>
    <row r="25" s="24" customFormat="true" ht="117.75" hidden="false" customHeight="true" outlineLevel="0" collapsed="false">
      <c r="A25" s="25" t="n">
        <v>24</v>
      </c>
      <c r="B25" s="26" t="s">
        <v>18</v>
      </c>
      <c r="C25" s="29" t="s">
        <v>2</v>
      </c>
      <c r="D25" s="26" t="s">
        <v>19</v>
      </c>
      <c r="E25" s="26" t="s">
        <v>20</v>
      </c>
      <c r="F25" s="26" t="s">
        <v>98</v>
      </c>
      <c r="G25" s="26" t="s">
        <v>19</v>
      </c>
      <c r="H25" s="26" t="s">
        <v>113</v>
      </c>
      <c r="I25" s="38" t="s">
        <v>24</v>
      </c>
      <c r="J25" s="38" t="s">
        <v>25</v>
      </c>
      <c r="K25" s="38" t="s">
        <v>26</v>
      </c>
      <c r="L25" s="38" t="s">
        <v>353</v>
      </c>
      <c r="M25" s="38" t="s">
        <v>354</v>
      </c>
      <c r="N25" s="38" t="s">
        <v>355</v>
      </c>
      <c r="O25" s="38" t="s">
        <v>356</v>
      </c>
      <c r="P25" s="38" t="s">
        <v>102</v>
      </c>
      <c r="Q25" s="38" t="s">
        <v>357</v>
      </c>
      <c r="R25" s="38" t="s">
        <v>358</v>
      </c>
      <c r="S25" s="28" t="n">
        <v>511252</v>
      </c>
      <c r="T25" s="29" t="n">
        <v>60</v>
      </c>
      <c r="U25" s="28" t="n">
        <v>511252</v>
      </c>
      <c r="V25" s="28" t="n">
        <v>357876</v>
      </c>
      <c r="W25" s="28" t="n">
        <f aca="false">S25-U25</f>
        <v>0</v>
      </c>
      <c r="X25" s="26" t="s">
        <v>242</v>
      </c>
      <c r="Y25" s="30" t="n">
        <v>15</v>
      </c>
      <c r="Z25" s="30" t="n">
        <v>0</v>
      </c>
      <c r="AA25" s="30" t="n">
        <v>0</v>
      </c>
      <c r="AB25" s="30" t="n">
        <v>20</v>
      </c>
      <c r="AC25" s="30" t="n">
        <v>25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f aca="false">SUM(Y25:AG25)</f>
        <v>60</v>
      </c>
      <c r="AI25" s="31" t="n">
        <f aca="false">T25-AH25</f>
        <v>0</v>
      </c>
      <c r="AJ25" s="32" t="n">
        <f aca="false">V25/U25</f>
        <v>0.699999217606973</v>
      </c>
      <c r="AK25" s="32" t="n">
        <v>0.7</v>
      </c>
      <c r="AL25" s="30" t="s">
        <v>243</v>
      </c>
      <c r="AM25" s="49" t="n">
        <v>39694</v>
      </c>
      <c r="AN25" s="26" t="s">
        <v>359</v>
      </c>
      <c r="AO25" s="26" t="s">
        <v>217</v>
      </c>
      <c r="AP25" s="26" t="s">
        <v>37</v>
      </c>
      <c r="AQ25" s="26" t="s">
        <v>360</v>
      </c>
      <c r="AR25" s="26" t="s">
        <v>361</v>
      </c>
      <c r="AS25" s="26" t="s">
        <v>278</v>
      </c>
      <c r="AT25" s="28" t="n">
        <v>285000</v>
      </c>
      <c r="AU25" s="28" t="n">
        <v>199500</v>
      </c>
      <c r="AV25" s="28" t="n">
        <v>0</v>
      </c>
      <c r="AW25" s="33" t="s">
        <v>362</v>
      </c>
      <c r="AX25" s="26" t="s">
        <v>363</v>
      </c>
      <c r="AY25" s="28" t="n">
        <v>1123755</v>
      </c>
      <c r="AZ25" s="34" t="n">
        <f aca="false">AY25-BC25</f>
        <v>786628</v>
      </c>
      <c r="BA25" s="34" t="n">
        <f aca="false">AZ25*80%</f>
        <v>629302.4</v>
      </c>
      <c r="BB25" s="34" t="n">
        <f aca="false">AZ25*20%</f>
        <v>157325.6</v>
      </c>
      <c r="BC25" s="28" t="n">
        <v>337127</v>
      </c>
      <c r="BD25" s="34" t="n">
        <f aca="false">AZ25-V25</f>
        <v>428752</v>
      </c>
      <c r="BE25" s="35" t="n">
        <f aca="false">AZ25/AY25</f>
        <v>0.699999555063159</v>
      </c>
      <c r="BF25" s="35" t="n">
        <f aca="false">BE25-AJ25</f>
        <v>3.37456186105811E-007</v>
      </c>
      <c r="BG25" s="36" t="n">
        <f aca="false">AV25/V25</f>
        <v>0</v>
      </c>
      <c r="BH25" s="37" t="n">
        <f aca="false">BH24+V25</f>
        <v>13720532</v>
      </c>
    </row>
    <row r="26" s="24" customFormat="true" ht="117.75" hidden="false" customHeight="true" outlineLevel="0" collapsed="false">
      <c r="A26" s="25" t="n">
        <v>25</v>
      </c>
      <c r="B26" s="26" t="s">
        <v>18</v>
      </c>
      <c r="C26" s="26" t="s">
        <v>2</v>
      </c>
      <c r="D26" s="26" t="s">
        <v>19</v>
      </c>
      <c r="E26" s="26" t="s">
        <v>20</v>
      </c>
      <c r="F26" s="26" t="s">
        <v>62</v>
      </c>
      <c r="G26" s="26" t="s">
        <v>193</v>
      </c>
      <c r="H26" s="26" t="s">
        <v>83</v>
      </c>
      <c r="I26" s="26" t="s">
        <v>24</v>
      </c>
      <c r="J26" s="26" t="s">
        <v>25</v>
      </c>
      <c r="K26" s="26" t="s">
        <v>327</v>
      </c>
      <c r="L26" s="47" t="s">
        <v>364</v>
      </c>
      <c r="M26" s="47" t="s">
        <v>365</v>
      </c>
      <c r="N26" s="47" t="s">
        <v>366</v>
      </c>
      <c r="O26" s="47" t="s">
        <v>367</v>
      </c>
      <c r="P26" s="47" t="s">
        <v>198</v>
      </c>
      <c r="Q26" s="47" t="s">
        <v>368</v>
      </c>
      <c r="R26" s="47" t="s">
        <v>369</v>
      </c>
      <c r="S26" s="28" t="n">
        <v>1222210</v>
      </c>
      <c r="T26" s="27" t="n">
        <v>60</v>
      </c>
      <c r="U26" s="28" t="n">
        <v>754640</v>
      </c>
      <c r="V26" s="28" t="n">
        <v>528248</v>
      </c>
      <c r="W26" s="28" t="n">
        <f aca="false">S26-U26</f>
        <v>467570</v>
      </c>
      <c r="X26" s="26" t="s">
        <v>242</v>
      </c>
      <c r="Y26" s="30" t="n">
        <v>15</v>
      </c>
      <c r="Z26" s="30" t="n">
        <v>2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f aca="false">SUM(Y26:AG26)</f>
        <v>35</v>
      </c>
      <c r="AI26" s="31" t="n">
        <f aca="false">T26-AH26</f>
        <v>25</v>
      </c>
      <c r="AJ26" s="32" t="n">
        <f aca="false">V26/U26</f>
        <v>0.7</v>
      </c>
      <c r="AK26" s="32" t="n">
        <v>0.7</v>
      </c>
      <c r="AL26" s="30" t="s">
        <v>243</v>
      </c>
      <c r="AM26" s="49" t="n">
        <v>34936</v>
      </c>
      <c r="AN26" s="26" t="s">
        <v>370</v>
      </c>
      <c r="AO26" s="26" t="s">
        <v>370</v>
      </c>
      <c r="AP26" s="26" t="s">
        <v>56</v>
      </c>
      <c r="AQ26" s="26" t="s">
        <v>371</v>
      </c>
      <c r="AR26" s="26" t="s">
        <v>372</v>
      </c>
      <c r="AS26" s="26" t="s">
        <v>373</v>
      </c>
      <c r="AT26" s="28" t="n">
        <v>604310</v>
      </c>
      <c r="AU26" s="28" t="n">
        <v>200000</v>
      </c>
      <c r="AV26" s="28" t="n">
        <v>39611</v>
      </c>
      <c r="AW26" s="33" t="s">
        <v>374</v>
      </c>
      <c r="AX26" s="26" t="s">
        <v>375</v>
      </c>
      <c r="AY26" s="28" t="n">
        <v>2288400</v>
      </c>
      <c r="AZ26" s="34" t="n">
        <f aca="false">AY26-BC26</f>
        <v>757360</v>
      </c>
      <c r="BA26" s="34" t="n">
        <f aca="false">AZ26*80%</f>
        <v>605888</v>
      </c>
      <c r="BB26" s="34" t="n">
        <f aca="false">AZ26*20%</f>
        <v>151472</v>
      </c>
      <c r="BC26" s="28" t="n">
        <v>1531040</v>
      </c>
      <c r="BD26" s="34" t="n">
        <f aca="false">AZ26-V26</f>
        <v>229112</v>
      </c>
      <c r="BE26" s="35" t="n">
        <f aca="false">AZ26/AY26</f>
        <v>0.330956126551302</v>
      </c>
      <c r="BF26" s="35" t="n">
        <f aca="false">BE26-AJ26</f>
        <v>-0.369043873448698</v>
      </c>
      <c r="BG26" s="36" t="n">
        <f aca="false">AV26/V26</f>
        <v>0.0749856128182218</v>
      </c>
      <c r="BH26" s="37" t="n">
        <f aca="false">BH25+V26</f>
        <v>14248780</v>
      </c>
    </row>
    <row r="27" s="24" customFormat="true" ht="117.75" hidden="false" customHeight="true" outlineLevel="0" collapsed="false">
      <c r="A27" s="25" t="n">
        <v>26</v>
      </c>
      <c r="B27" s="26" t="s">
        <v>18</v>
      </c>
      <c r="C27" s="27" t="s">
        <v>2</v>
      </c>
      <c r="D27" s="26" t="s">
        <v>19</v>
      </c>
      <c r="E27" s="26" t="s">
        <v>20</v>
      </c>
      <c r="F27" s="26" t="s">
        <v>43</v>
      </c>
      <c r="G27" s="26" t="s">
        <v>44</v>
      </c>
      <c r="H27" s="26" t="s">
        <v>113</v>
      </c>
      <c r="I27" s="26" t="s">
        <v>24</v>
      </c>
      <c r="J27" s="26" t="s">
        <v>25</v>
      </c>
      <c r="K27" s="26" t="s">
        <v>26</v>
      </c>
      <c r="L27" s="26" t="s">
        <v>376</v>
      </c>
      <c r="M27" s="26" t="s">
        <v>377</v>
      </c>
      <c r="N27" s="26" t="s">
        <v>378</v>
      </c>
      <c r="O27" s="26" t="s">
        <v>379</v>
      </c>
      <c r="P27" s="26" t="s">
        <v>50</v>
      </c>
      <c r="Q27" s="26" t="s">
        <v>380</v>
      </c>
      <c r="R27" s="27" t="s">
        <v>381</v>
      </c>
      <c r="S27" s="27" t="n">
        <v>1037155</v>
      </c>
      <c r="T27" s="28" t="n">
        <v>60</v>
      </c>
      <c r="U27" s="28" t="n">
        <v>1037155</v>
      </c>
      <c r="V27" s="28" t="n">
        <v>726008</v>
      </c>
      <c r="W27" s="28" t="n">
        <f aca="false">S27-U27</f>
        <v>0</v>
      </c>
      <c r="X27" s="26" t="s">
        <v>242</v>
      </c>
      <c r="Y27" s="30" t="n">
        <v>15</v>
      </c>
      <c r="Z27" s="30" t="n">
        <v>2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f aca="false">SUM(Y27:AG27)</f>
        <v>35</v>
      </c>
      <c r="AI27" s="31" t="n">
        <f aca="false">T27-AH27</f>
        <v>25</v>
      </c>
      <c r="AJ27" s="32" t="n">
        <f aca="false">V27/U27</f>
        <v>0.69999951791198</v>
      </c>
      <c r="AK27" s="32" t="n">
        <v>0.7</v>
      </c>
      <c r="AL27" s="30" t="s">
        <v>243</v>
      </c>
      <c r="AM27" s="49" t="s">
        <v>382</v>
      </c>
      <c r="AN27" s="26" t="s">
        <v>383</v>
      </c>
      <c r="AO27" s="26" t="s">
        <v>347</v>
      </c>
      <c r="AP27" s="26" t="s">
        <v>384</v>
      </c>
      <c r="AQ27" s="26" t="s">
        <v>349</v>
      </c>
      <c r="AR27" s="26" t="s">
        <v>350</v>
      </c>
      <c r="AS27" s="26" t="s">
        <v>43</v>
      </c>
      <c r="AT27" s="28" t="n">
        <v>1123755</v>
      </c>
      <c r="AU27" s="28" t="n">
        <v>786629</v>
      </c>
      <c r="AV27" s="28" t="n">
        <v>0</v>
      </c>
      <c r="AW27" s="33" t="s">
        <v>351</v>
      </c>
      <c r="AX27" s="26" t="s">
        <v>352</v>
      </c>
      <c r="AY27" s="28" t="n">
        <v>1123755</v>
      </c>
      <c r="AZ27" s="34" t="n">
        <f aca="false">AY27-BC27</f>
        <v>786629</v>
      </c>
      <c r="BA27" s="34" t="n">
        <f aca="false">AZ27*80%</f>
        <v>629303.2</v>
      </c>
      <c r="BB27" s="34" t="n">
        <f aca="false">AZ27*20%</f>
        <v>157325.8</v>
      </c>
      <c r="BC27" s="28" t="n">
        <v>337126</v>
      </c>
      <c r="BD27" s="34" t="n">
        <f aca="false">AZ27-V27</f>
        <v>60621</v>
      </c>
      <c r="BE27" s="35" t="n">
        <f aca="false">AZ27/AY27</f>
        <v>0.700000444936841</v>
      </c>
      <c r="BF27" s="35" t="n">
        <f aca="false">BE27-AJ27</f>
        <v>9.27024860875036E-007</v>
      </c>
      <c r="BG27" s="36" t="n">
        <f aca="false">AV27/V27</f>
        <v>0</v>
      </c>
      <c r="BH27" s="37" t="n">
        <f aca="false">BH26+V27</f>
        <v>14974788</v>
      </c>
    </row>
    <row r="28" s="24" customFormat="true" ht="117.75" hidden="false" customHeight="true" outlineLevel="0" collapsed="false">
      <c r="A28" s="25" t="n">
        <v>27</v>
      </c>
      <c r="B28" s="26" t="s">
        <v>18</v>
      </c>
      <c r="C28" s="26" t="s">
        <v>2</v>
      </c>
      <c r="D28" s="26" t="s">
        <v>19</v>
      </c>
      <c r="E28" s="26" t="s">
        <v>20</v>
      </c>
      <c r="F28" s="26" t="s">
        <v>21</v>
      </c>
      <c r="G28" s="26" t="s">
        <v>168</v>
      </c>
      <c r="H28" s="26" t="s">
        <v>113</v>
      </c>
      <c r="I28" s="26" t="s">
        <v>24</v>
      </c>
      <c r="J28" s="26" t="s">
        <v>25</v>
      </c>
      <c r="K28" s="26" t="s">
        <v>26</v>
      </c>
      <c r="L28" s="26" t="s">
        <v>385</v>
      </c>
      <c r="M28" s="26" t="s">
        <v>386</v>
      </c>
      <c r="N28" s="26" t="s">
        <v>387</v>
      </c>
      <c r="O28" s="26" t="s">
        <v>388</v>
      </c>
      <c r="P28" s="26" t="s">
        <v>173</v>
      </c>
      <c r="Q28" s="26" t="s">
        <v>389</v>
      </c>
      <c r="R28" s="26" t="s">
        <v>390</v>
      </c>
      <c r="S28" s="27" t="n">
        <v>1043957</v>
      </c>
      <c r="T28" s="27" t="n">
        <v>60</v>
      </c>
      <c r="U28" s="28" t="n">
        <v>1043957</v>
      </c>
      <c r="V28" s="28" t="n">
        <v>730770</v>
      </c>
      <c r="W28" s="28" t="n">
        <f aca="false">S28-U28</f>
        <v>0</v>
      </c>
      <c r="X28" s="26" t="s">
        <v>242</v>
      </c>
      <c r="Y28" s="30" t="n">
        <v>15</v>
      </c>
      <c r="Z28" s="30" t="n">
        <v>2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f aca="false">SUM(Y28:AG28)</f>
        <v>35</v>
      </c>
      <c r="AI28" s="31" t="n">
        <f aca="false">T28-AH28</f>
        <v>25</v>
      </c>
      <c r="AJ28" s="32" t="n">
        <f aca="false">V28/U28</f>
        <v>0.700000095789386</v>
      </c>
      <c r="AK28" s="32" t="n">
        <v>0.7</v>
      </c>
      <c r="AL28" s="30" t="s">
        <v>243</v>
      </c>
      <c r="AM28" s="49" t="s">
        <v>391</v>
      </c>
      <c r="AN28" s="26" t="s">
        <v>392</v>
      </c>
      <c r="AO28" s="26" t="s">
        <v>393</v>
      </c>
      <c r="AP28" s="26" t="s">
        <v>56</v>
      </c>
      <c r="AQ28" s="26" t="s">
        <v>394</v>
      </c>
      <c r="AR28" s="26" t="s">
        <v>395</v>
      </c>
      <c r="AS28" s="26" t="s">
        <v>396</v>
      </c>
      <c r="AT28" s="28" t="n">
        <v>283970</v>
      </c>
      <c r="AU28" s="28" t="n">
        <v>198773</v>
      </c>
      <c r="AV28" s="28" t="n">
        <v>145000</v>
      </c>
      <c r="AW28" s="33" t="s">
        <v>397</v>
      </c>
      <c r="AX28" s="26" t="s">
        <v>398</v>
      </c>
      <c r="AY28" s="28" t="n">
        <v>1041744</v>
      </c>
      <c r="AZ28" s="34" t="n">
        <f aca="false">AY28-BC28</f>
        <v>729200</v>
      </c>
      <c r="BA28" s="34" t="n">
        <f aca="false">AZ28*80%</f>
        <v>583360</v>
      </c>
      <c r="BB28" s="34" t="n">
        <f aca="false">AZ28*20%</f>
        <v>145840</v>
      </c>
      <c r="BC28" s="28" t="n">
        <v>312544</v>
      </c>
      <c r="BD28" s="34" t="n">
        <f aca="false">AZ28-V28</f>
        <v>-1570</v>
      </c>
      <c r="BE28" s="35" t="n">
        <f aca="false">AZ28/AY28</f>
        <v>0.699980033482314</v>
      </c>
      <c r="BF28" s="35" t="n">
        <f aca="false">BE28-AJ28</f>
        <v>-2.00623070716333E-005</v>
      </c>
      <c r="BG28" s="36" t="n">
        <f aca="false">AV28/V28</f>
        <v>0.198420843767533</v>
      </c>
      <c r="BH28" s="37" t="n">
        <f aca="false">BH27+V28</f>
        <v>15705558</v>
      </c>
    </row>
    <row r="29" s="24" customFormat="true" ht="117.75" hidden="false" customHeight="true" outlineLevel="0" collapsed="false">
      <c r="A29" s="25" t="n">
        <v>28</v>
      </c>
      <c r="B29" s="26" t="s">
        <v>18</v>
      </c>
      <c r="C29" s="26" t="s">
        <v>2</v>
      </c>
      <c r="D29" s="26" t="s">
        <v>19</v>
      </c>
      <c r="E29" s="26" t="s">
        <v>20</v>
      </c>
      <c r="F29" s="26" t="s">
        <v>98</v>
      </c>
      <c r="G29" s="26" t="s">
        <v>129</v>
      </c>
      <c r="H29" s="26" t="s">
        <v>64</v>
      </c>
      <c r="I29" s="26" t="s">
        <v>24</v>
      </c>
      <c r="J29" s="26" t="s">
        <v>25</v>
      </c>
      <c r="K29" s="26" t="s">
        <v>66</v>
      </c>
      <c r="L29" s="39" t="s">
        <v>399</v>
      </c>
      <c r="M29" s="39" t="s">
        <v>400</v>
      </c>
      <c r="N29" s="39" t="s">
        <v>401</v>
      </c>
      <c r="O29" s="38" t="s">
        <v>402</v>
      </c>
      <c r="P29" s="26" t="s">
        <v>133</v>
      </c>
      <c r="Q29" s="26" t="s">
        <v>403</v>
      </c>
      <c r="R29" s="26" t="s">
        <v>404</v>
      </c>
      <c r="S29" s="28" t="n">
        <v>1084143</v>
      </c>
      <c r="T29" s="27" t="n">
        <v>60</v>
      </c>
      <c r="U29" s="28" t="n">
        <v>1084143</v>
      </c>
      <c r="V29" s="28" t="n">
        <v>758900</v>
      </c>
      <c r="W29" s="28" t="n">
        <f aca="false">S29-U29</f>
        <v>0</v>
      </c>
      <c r="X29" s="26" t="s">
        <v>242</v>
      </c>
      <c r="Y29" s="30" t="n">
        <v>15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f aca="false">SUM(Y29:AG29)</f>
        <v>15</v>
      </c>
      <c r="AI29" s="31" t="n">
        <f aca="false">T29-AH29</f>
        <v>45</v>
      </c>
      <c r="AJ29" s="32" t="n">
        <f aca="false">V29/U29</f>
        <v>0.699999907761246</v>
      </c>
      <c r="AK29" s="32" t="n">
        <v>0.7</v>
      </c>
      <c r="AL29" s="30" t="s">
        <v>243</v>
      </c>
      <c r="AM29" s="49" t="n">
        <v>37871</v>
      </c>
      <c r="AN29" s="26" t="s">
        <v>405</v>
      </c>
      <c r="AO29" s="26" t="s">
        <v>217</v>
      </c>
      <c r="AP29" s="26" t="s">
        <v>37</v>
      </c>
      <c r="AQ29" s="26" t="s">
        <v>406</v>
      </c>
      <c r="AR29" s="26" t="s">
        <v>407</v>
      </c>
      <c r="AS29" s="26" t="s">
        <v>373</v>
      </c>
      <c r="AT29" s="28" t="n">
        <v>33635</v>
      </c>
      <c r="AU29" s="28" t="s">
        <v>408</v>
      </c>
      <c r="AV29" s="28" t="n">
        <v>17326</v>
      </c>
      <c r="AW29" s="33" t="s">
        <v>409</v>
      </c>
      <c r="AX29" s="26" t="s">
        <v>410</v>
      </c>
      <c r="AY29" s="28" t="n">
        <v>123760</v>
      </c>
      <c r="AZ29" s="34" t="n">
        <f aca="false">AY29-BC29</f>
        <v>86632</v>
      </c>
      <c r="BA29" s="34" t="n">
        <f aca="false">AZ29*80%</f>
        <v>69305.6</v>
      </c>
      <c r="BB29" s="34" t="n">
        <f aca="false">AZ29*20%</f>
        <v>17326.4</v>
      </c>
      <c r="BC29" s="28" t="n">
        <v>37128</v>
      </c>
      <c r="BD29" s="34" t="n">
        <f aca="false">AZ29-V29</f>
        <v>-672268</v>
      </c>
      <c r="BE29" s="35" t="n">
        <f aca="false">AZ29/AY29</f>
        <v>0.7</v>
      </c>
      <c r="BF29" s="35" t="n">
        <f aca="false">BE29-AJ29</f>
        <v>9.22387544122216E-008</v>
      </c>
      <c r="BG29" s="36" t="n">
        <f aca="false">AV29/V29</f>
        <v>0.0228304124390565</v>
      </c>
      <c r="BH29" s="37" t="n">
        <f aca="false">BH28+V29</f>
        <v>16464458</v>
      </c>
    </row>
    <row r="30" s="24" customFormat="true" ht="117.75" hidden="false" customHeight="true" outlineLevel="0" collapsed="false">
      <c r="A30" s="25" t="n">
        <v>29</v>
      </c>
      <c r="B30" s="26" t="s">
        <v>18</v>
      </c>
      <c r="C30" s="26" t="s">
        <v>2</v>
      </c>
      <c r="D30" s="26" t="s">
        <v>19</v>
      </c>
      <c r="E30" s="26" t="s">
        <v>20</v>
      </c>
      <c r="F30" s="26" t="s">
        <v>21</v>
      </c>
      <c r="G30" s="26" t="s">
        <v>22</v>
      </c>
      <c r="H30" s="26" t="s">
        <v>411</v>
      </c>
      <c r="I30" s="26" t="s">
        <v>24</v>
      </c>
      <c r="J30" s="26" t="s">
        <v>25</v>
      </c>
      <c r="K30" s="26" t="s">
        <v>26</v>
      </c>
      <c r="L30" s="26" t="s">
        <v>412</v>
      </c>
      <c r="M30" s="26" t="s">
        <v>413</v>
      </c>
      <c r="N30" s="26" t="s">
        <v>414</v>
      </c>
      <c r="O30" s="26" t="s">
        <v>415</v>
      </c>
      <c r="P30" s="26" t="s">
        <v>31</v>
      </c>
      <c r="Q30" s="26" t="s">
        <v>416</v>
      </c>
      <c r="R30" s="26" t="s">
        <v>417</v>
      </c>
      <c r="S30" s="27" t="n">
        <v>1093714</v>
      </c>
      <c r="T30" s="27" t="n">
        <v>60</v>
      </c>
      <c r="U30" s="28" t="n">
        <v>1093714</v>
      </c>
      <c r="V30" s="28" t="n">
        <v>765600</v>
      </c>
      <c r="W30" s="28" t="n">
        <f aca="false">S30-U30</f>
        <v>0</v>
      </c>
      <c r="X30" s="26"/>
      <c r="Y30" s="30" t="n">
        <v>15</v>
      </c>
      <c r="Z30" s="30" t="n">
        <v>20</v>
      </c>
      <c r="AA30" s="30" t="n">
        <v>0</v>
      </c>
      <c r="AB30" s="30" t="n">
        <v>20</v>
      </c>
      <c r="AC30" s="30" t="n">
        <v>25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f aca="false">SUM(Y30:AG30)</f>
        <v>80</v>
      </c>
      <c r="AI30" s="31" t="n">
        <f aca="false">T30-AH30</f>
        <v>-20</v>
      </c>
      <c r="AJ30" s="32" t="n">
        <f aca="false">V30/U30</f>
        <v>0.700000182863162</v>
      </c>
      <c r="AK30" s="32" t="n">
        <v>0.7</v>
      </c>
      <c r="AL30" s="34" t="n">
        <v>200000</v>
      </c>
      <c r="AM30" s="26" t="s">
        <v>418</v>
      </c>
      <c r="AN30" s="26" t="s">
        <v>419</v>
      </c>
      <c r="AO30" s="26"/>
      <c r="AP30" s="26" t="s">
        <v>56</v>
      </c>
      <c r="AQ30" s="26" t="s">
        <v>420</v>
      </c>
      <c r="AR30" s="26" t="s">
        <v>421</v>
      </c>
      <c r="AS30" s="26" t="s">
        <v>422</v>
      </c>
      <c r="AT30" s="33" t="n">
        <v>204531</v>
      </c>
      <c r="AU30" s="28" t="e">
        <f aca="false">V30/#REF!</f>
        <v>#VALUE!</v>
      </c>
      <c r="AV30" s="27" t="n">
        <v>0</v>
      </c>
      <c r="AW30" s="33" t="s">
        <v>423</v>
      </c>
      <c r="AX30" s="33" t="s">
        <v>424</v>
      </c>
      <c r="AY30" s="28" t="n">
        <v>742243</v>
      </c>
      <c r="AZ30" s="34" t="n">
        <f aca="false">AY30-BC30</f>
        <v>519570</v>
      </c>
      <c r="BA30" s="30" t="n">
        <f aca="false">AZ30*80%</f>
        <v>415656</v>
      </c>
      <c r="BB30" s="30" t="n">
        <f aca="false">AZ30*20%</f>
        <v>103914</v>
      </c>
      <c r="BC30" s="28" t="n">
        <v>222673</v>
      </c>
      <c r="BD30" s="34" t="n">
        <f aca="false">AZ30-V30</f>
        <v>-246030</v>
      </c>
      <c r="BE30" s="35" t="n">
        <f aca="false">AZ30/AY30</f>
        <v>0.699999865273233</v>
      </c>
      <c r="BF30" s="35" t="n">
        <f aca="false">BE30-AJ30</f>
        <v>-3.17589929021977E-007</v>
      </c>
      <c r="BG30" s="36" t="n">
        <f aca="false">AV30/V30</f>
        <v>0</v>
      </c>
      <c r="BH30" s="37" t="n">
        <f aca="false">BH29+V30</f>
        <v>17230058</v>
      </c>
    </row>
    <row r="31" s="24" customFormat="true" ht="117.75" hidden="false" customHeight="true" outlineLevel="0" collapsed="false">
      <c r="A31" s="25" t="n">
        <v>30</v>
      </c>
      <c r="B31" s="26" t="s">
        <v>18</v>
      </c>
      <c r="C31" s="26" t="s">
        <v>2</v>
      </c>
      <c r="D31" s="26" t="s">
        <v>19</v>
      </c>
      <c r="E31" s="26" t="s">
        <v>20</v>
      </c>
      <c r="F31" s="26" t="s">
        <v>21</v>
      </c>
      <c r="G31" s="26" t="s">
        <v>22</v>
      </c>
      <c r="H31" s="26" t="s">
        <v>425</v>
      </c>
      <c r="I31" s="26" t="s">
        <v>24</v>
      </c>
      <c r="J31" s="26" t="s">
        <v>25</v>
      </c>
      <c r="K31" s="26" t="s">
        <v>26</v>
      </c>
      <c r="L31" s="26" t="s">
        <v>426</v>
      </c>
      <c r="M31" s="26" t="s">
        <v>427</v>
      </c>
      <c r="N31" s="26" t="s">
        <v>428</v>
      </c>
      <c r="O31" s="26" t="s">
        <v>429</v>
      </c>
      <c r="P31" s="26" t="s">
        <v>31</v>
      </c>
      <c r="Q31" s="26" t="s">
        <v>416</v>
      </c>
      <c r="R31" s="26" t="s">
        <v>430</v>
      </c>
      <c r="S31" s="27" t="n">
        <v>1093714</v>
      </c>
      <c r="T31" s="27" t="n">
        <v>60</v>
      </c>
      <c r="U31" s="28" t="n">
        <v>1093714</v>
      </c>
      <c r="V31" s="28" t="n">
        <v>765600</v>
      </c>
      <c r="W31" s="28" t="n">
        <f aca="false">S31-U31</f>
        <v>0</v>
      </c>
      <c r="X31" s="26" t="s">
        <v>242</v>
      </c>
      <c r="Y31" s="30" t="n">
        <v>15</v>
      </c>
      <c r="Z31" s="30" t="n">
        <v>20</v>
      </c>
      <c r="AA31" s="30" t="n">
        <v>0</v>
      </c>
      <c r="AB31" s="30" t="n">
        <v>20</v>
      </c>
      <c r="AC31" s="30" t="n">
        <v>25</v>
      </c>
      <c r="AD31" s="30" t="n">
        <v>0</v>
      </c>
      <c r="AE31" s="30" t="n">
        <v>0</v>
      </c>
      <c r="AF31" s="30" t="n">
        <v>0</v>
      </c>
      <c r="AG31" s="30" t="n">
        <v>0</v>
      </c>
      <c r="AH31" s="34" t="n">
        <f aca="false">AG31+AF31+AE31+AD31+AC31+AB31+AA31+Z31+Y31</f>
        <v>80</v>
      </c>
      <c r="AI31" s="31" t="n">
        <f aca="false">T31-AH31</f>
        <v>-20</v>
      </c>
      <c r="AJ31" s="32" t="n">
        <f aca="false">V31/U31</f>
        <v>0.700000182863162</v>
      </c>
      <c r="AK31" s="32" t="n">
        <v>0.7</v>
      </c>
      <c r="AL31" s="34" t="n">
        <v>200000</v>
      </c>
      <c r="AM31" s="49" t="n">
        <v>39680</v>
      </c>
      <c r="AN31" s="26" t="s">
        <v>431</v>
      </c>
      <c r="AO31" s="26" t="s">
        <v>432</v>
      </c>
      <c r="AP31" s="26" t="s">
        <v>56</v>
      </c>
      <c r="AQ31" s="26" t="s">
        <v>433</v>
      </c>
      <c r="AR31" s="26" t="s">
        <v>434</v>
      </c>
      <c r="AS31" s="27" t="n">
        <v>24</v>
      </c>
      <c r="AT31" s="28" t="n">
        <v>400000</v>
      </c>
      <c r="AU31" s="28" t="e">
        <f aca="false">V31/#REF!</f>
        <v>#VALUE!</v>
      </c>
      <c r="AV31" s="27" t="n">
        <v>0</v>
      </c>
      <c r="AW31" s="26" t="s">
        <v>435</v>
      </c>
      <c r="AX31" s="26" t="s">
        <v>436</v>
      </c>
      <c r="AY31" s="28" t="n">
        <v>1577200</v>
      </c>
      <c r="AZ31" s="34" t="n">
        <f aca="false">AY31-BC31</f>
        <v>788600</v>
      </c>
      <c r="BA31" s="30" t="n">
        <f aca="false">AZ31*80%</f>
        <v>630880</v>
      </c>
      <c r="BB31" s="30" t="n">
        <f aca="false">AZ31*20%</f>
        <v>157720</v>
      </c>
      <c r="BC31" s="28" t="n">
        <v>788600</v>
      </c>
      <c r="BD31" s="34" t="n">
        <f aca="false">AZ31-V31</f>
        <v>23000</v>
      </c>
      <c r="BE31" s="35" t="n">
        <f aca="false">AZ31/AY31</f>
        <v>0.5</v>
      </c>
      <c r="BF31" s="35" t="n">
        <f aca="false">BE31-AJ31</f>
        <v>-0.200000182863162</v>
      </c>
      <c r="BG31" s="36" t="n">
        <f aca="false">AV31/V31</f>
        <v>0</v>
      </c>
      <c r="BH31" s="37" t="n">
        <f aca="false">BH30+V31</f>
        <v>17995658</v>
      </c>
    </row>
    <row r="32" s="24" customFormat="true" ht="117.75" hidden="false" customHeight="true" outlineLevel="0" collapsed="false">
      <c r="A32" s="25" t="n">
        <v>31</v>
      </c>
      <c r="B32" s="26" t="s">
        <v>18</v>
      </c>
      <c r="C32" s="26" t="s">
        <v>2</v>
      </c>
      <c r="D32" s="26" t="s">
        <v>19</v>
      </c>
      <c r="E32" s="26" t="s">
        <v>20</v>
      </c>
      <c r="F32" s="26" t="s">
        <v>62</v>
      </c>
      <c r="G32" s="26" t="s">
        <v>193</v>
      </c>
      <c r="H32" s="26" t="s">
        <v>113</v>
      </c>
      <c r="I32" s="26" t="s">
        <v>24</v>
      </c>
      <c r="J32" s="26" t="s">
        <v>25</v>
      </c>
      <c r="K32" s="26" t="s">
        <v>26</v>
      </c>
      <c r="L32" s="26" t="s">
        <v>437</v>
      </c>
      <c r="M32" s="26" t="s">
        <v>438</v>
      </c>
      <c r="N32" s="26" t="s">
        <v>439</v>
      </c>
      <c r="O32" s="26" t="s">
        <v>440</v>
      </c>
      <c r="P32" s="26" t="s">
        <v>198</v>
      </c>
      <c r="Q32" s="26" t="s">
        <v>441</v>
      </c>
      <c r="R32" s="26" t="s">
        <v>442</v>
      </c>
      <c r="S32" s="28" t="n">
        <v>1104767</v>
      </c>
      <c r="T32" s="27" t="n">
        <v>60</v>
      </c>
      <c r="U32" s="28" t="n">
        <v>1104767</v>
      </c>
      <c r="V32" s="28" t="n">
        <v>773337</v>
      </c>
      <c r="W32" s="28" t="n">
        <f aca="false">S32-U32</f>
        <v>0</v>
      </c>
      <c r="X32" s="26" t="s">
        <v>242</v>
      </c>
      <c r="Y32" s="30" t="n">
        <v>15</v>
      </c>
      <c r="Z32" s="30" t="n">
        <v>20</v>
      </c>
      <c r="AA32" s="30" t="n">
        <v>0</v>
      </c>
      <c r="AB32" s="30" t="n">
        <v>20</v>
      </c>
      <c r="AC32" s="30" t="n">
        <v>25</v>
      </c>
      <c r="AD32" s="30" t="n">
        <v>0</v>
      </c>
      <c r="AE32" s="30" t="n">
        <v>0</v>
      </c>
      <c r="AF32" s="30" t="n">
        <v>0</v>
      </c>
      <c r="AG32" s="30" t="n">
        <v>0</v>
      </c>
      <c r="AH32" s="34" t="n">
        <f aca="false">AG32+AF32+AE32+AD32+AC32+AB32+AA32+Z32+Y32</f>
        <v>80</v>
      </c>
      <c r="AI32" s="31" t="n">
        <f aca="false">T32-AH32</f>
        <v>-20</v>
      </c>
      <c r="AJ32" s="32" t="n">
        <f aca="false">V32/U32</f>
        <v>0.700000090516824</v>
      </c>
      <c r="AK32" s="32" t="n">
        <v>0.7</v>
      </c>
      <c r="AL32" s="34" t="n">
        <v>200000</v>
      </c>
      <c r="AM32" s="49" t="n">
        <v>39731</v>
      </c>
      <c r="AN32" s="26" t="s">
        <v>443</v>
      </c>
      <c r="AO32" s="26" t="s">
        <v>444</v>
      </c>
      <c r="AP32" s="26" t="s">
        <v>56</v>
      </c>
      <c r="AQ32" s="26" t="s">
        <v>445</v>
      </c>
      <c r="AR32" s="26" t="s">
        <v>446</v>
      </c>
      <c r="AS32" s="27" t="n">
        <v>9</v>
      </c>
      <c r="AT32" s="28" t="n">
        <v>280400</v>
      </c>
      <c r="AU32" s="28" t="e">
        <f aca="false">V32/#REF!</f>
        <v>#VALUE!</v>
      </c>
      <c r="AV32" s="27" t="n">
        <v>148957</v>
      </c>
      <c r="AW32" s="26" t="s">
        <v>447</v>
      </c>
      <c r="AX32" s="26" t="s">
        <v>448</v>
      </c>
      <c r="AY32" s="28" t="n">
        <v>1063978</v>
      </c>
      <c r="AZ32" s="34" t="n">
        <f aca="false">AY32-BC32</f>
        <v>744785</v>
      </c>
      <c r="BA32" s="30" t="n">
        <f aca="false">AZ32*80%</f>
        <v>595828</v>
      </c>
      <c r="BB32" s="30" t="n">
        <f aca="false">AZ32*20%</f>
        <v>148957</v>
      </c>
      <c r="BC32" s="28" t="n">
        <v>319193</v>
      </c>
      <c r="BD32" s="34" t="n">
        <f aca="false">AZ32-V32</f>
        <v>-28552</v>
      </c>
      <c r="BE32" s="35" t="n">
        <f aca="false">AZ32/AY32</f>
        <v>0.700000375947623</v>
      </c>
      <c r="BF32" s="35" t="n">
        <f aca="false">BE32-AJ32</f>
        <v>2.85430799107367E-007</v>
      </c>
      <c r="BG32" s="36" t="n">
        <f aca="false">AV32/V32</f>
        <v>0.192615897079798</v>
      </c>
      <c r="BH32" s="37" t="n">
        <f aca="false">BH31+V32</f>
        <v>18768995</v>
      </c>
    </row>
    <row r="33" s="24" customFormat="true" ht="117.75" hidden="false" customHeight="true" outlineLevel="0" collapsed="false">
      <c r="A33" s="25" t="n">
        <v>32</v>
      </c>
      <c r="B33" s="26" t="s">
        <v>18</v>
      </c>
      <c r="C33" s="26" t="s">
        <v>2</v>
      </c>
      <c r="D33" s="26" t="s">
        <v>19</v>
      </c>
      <c r="E33" s="26" t="s">
        <v>20</v>
      </c>
      <c r="F33" s="26" t="s">
        <v>62</v>
      </c>
      <c r="G33" s="26" t="s">
        <v>207</v>
      </c>
      <c r="H33" s="26" t="s">
        <v>83</v>
      </c>
      <c r="I33" s="26" t="s">
        <v>24</v>
      </c>
      <c r="J33" s="26" t="s">
        <v>25</v>
      </c>
      <c r="K33" s="26" t="s">
        <v>26</v>
      </c>
      <c r="L33" s="26" t="s">
        <v>449</v>
      </c>
      <c r="M33" s="26" t="s">
        <v>450</v>
      </c>
      <c r="N33" s="26" t="s">
        <v>451</v>
      </c>
      <c r="O33" s="26" t="s">
        <v>452</v>
      </c>
      <c r="P33" s="26" t="s">
        <v>212</v>
      </c>
      <c r="Q33" s="26" t="s">
        <v>453</v>
      </c>
      <c r="R33" s="26" t="s">
        <v>454</v>
      </c>
      <c r="S33" s="28" t="n">
        <v>1123755</v>
      </c>
      <c r="T33" s="27" t="n">
        <v>60</v>
      </c>
      <c r="U33" s="28" t="n">
        <v>1123755</v>
      </c>
      <c r="V33" s="28" t="n">
        <v>786628</v>
      </c>
      <c r="W33" s="28" t="n">
        <f aca="false">S33-U33</f>
        <v>0</v>
      </c>
      <c r="X33" s="26" t="s">
        <v>242</v>
      </c>
      <c r="Y33" s="30" t="n">
        <v>15</v>
      </c>
      <c r="Z33" s="30" t="n">
        <v>20</v>
      </c>
      <c r="AA33" s="30" t="n">
        <v>0</v>
      </c>
      <c r="AB33" s="30" t="n">
        <v>20</v>
      </c>
      <c r="AC33" s="30" t="n">
        <v>25</v>
      </c>
      <c r="AD33" s="30" t="n">
        <v>0</v>
      </c>
      <c r="AE33" s="30" t="n">
        <v>0</v>
      </c>
      <c r="AF33" s="30" t="n">
        <v>0</v>
      </c>
      <c r="AG33" s="30" t="n">
        <v>0</v>
      </c>
      <c r="AH33" s="34" t="n">
        <f aca="false">AG33+AF33+AE33+AD33+AC33+AB33+AA33+Z33+Y33</f>
        <v>80</v>
      </c>
      <c r="AI33" s="31" t="n">
        <f aca="false">T33-AH33</f>
        <v>-20</v>
      </c>
      <c r="AJ33" s="32" t="n">
        <f aca="false">V33/U33</f>
        <v>0.699999555063159</v>
      </c>
      <c r="AK33" s="32" t="n">
        <v>0.7</v>
      </c>
      <c r="AL33" s="34" t="n">
        <v>200000</v>
      </c>
      <c r="AM33" s="49" t="n">
        <v>39486</v>
      </c>
      <c r="AN33" s="26" t="s">
        <v>455</v>
      </c>
      <c r="AO33" s="26" t="s">
        <v>456</v>
      </c>
      <c r="AP33" s="26" t="s">
        <v>56</v>
      </c>
      <c r="AQ33" s="26" t="s">
        <v>457</v>
      </c>
      <c r="AR33" s="26" t="s">
        <v>458</v>
      </c>
      <c r="AS33" s="27" t="n">
        <v>8</v>
      </c>
      <c r="AT33" s="28" t="n">
        <v>54424</v>
      </c>
      <c r="AU33" s="28" t="e">
        <f aca="false">V33/#REF!</f>
        <v>#VALUE!</v>
      </c>
      <c r="AV33" s="27" t="n">
        <v>0</v>
      </c>
      <c r="AW33" s="26" t="s">
        <v>459</v>
      </c>
      <c r="AX33" s="26" t="s">
        <v>460</v>
      </c>
      <c r="AY33" s="28" t="n">
        <v>201422</v>
      </c>
      <c r="AZ33" s="34" t="n">
        <f aca="false">AY33-BC33</f>
        <v>140000</v>
      </c>
      <c r="BA33" s="30" t="n">
        <f aca="false">AZ33*80%</f>
        <v>112000</v>
      </c>
      <c r="BB33" s="30" t="n">
        <f aca="false">AZ33*20%</f>
        <v>28000</v>
      </c>
      <c r="BC33" s="28" t="n">
        <v>61422</v>
      </c>
      <c r="BD33" s="34" t="n">
        <f aca="false">AZ33-V33</f>
        <v>-646628</v>
      </c>
      <c r="BE33" s="35" t="n">
        <f aca="false">AZ33/AY33</f>
        <v>0.69505813664843</v>
      </c>
      <c r="BF33" s="35" t="n">
        <f aca="false">BE33-AJ33</f>
        <v>-0.00494141841472917</v>
      </c>
      <c r="BG33" s="36" t="n">
        <f aca="false">AV33/V33</f>
        <v>0</v>
      </c>
      <c r="BH33" s="37" t="n">
        <f aca="false">BH32+V33</f>
        <v>19555623</v>
      </c>
    </row>
    <row r="34" s="24" customFormat="true" ht="117.75" hidden="false" customHeight="true" outlineLevel="0" collapsed="false">
      <c r="A34" s="25" t="n">
        <v>33</v>
      </c>
      <c r="B34" s="26" t="s">
        <v>18</v>
      </c>
      <c r="C34" s="26" t="s">
        <v>2</v>
      </c>
      <c r="D34" s="26" t="s">
        <v>19</v>
      </c>
      <c r="E34" s="26" t="s">
        <v>20</v>
      </c>
      <c r="F34" s="26" t="s">
        <v>62</v>
      </c>
      <c r="G34" s="26" t="s">
        <v>63</v>
      </c>
      <c r="H34" s="26" t="s">
        <v>411</v>
      </c>
      <c r="I34" s="26" t="s">
        <v>24</v>
      </c>
      <c r="J34" s="26" t="s">
        <v>25</v>
      </c>
      <c r="K34" s="26" t="s">
        <v>26</v>
      </c>
      <c r="L34" s="26" t="s">
        <v>461</v>
      </c>
      <c r="M34" s="26" t="s">
        <v>462</v>
      </c>
      <c r="N34" s="26" t="s">
        <v>463</v>
      </c>
      <c r="O34" s="26" t="s">
        <v>464</v>
      </c>
      <c r="P34" s="26" t="s">
        <v>71</v>
      </c>
      <c r="Q34" s="26" t="s">
        <v>465</v>
      </c>
      <c r="R34" s="26" t="s">
        <v>466</v>
      </c>
      <c r="S34" s="28" t="n">
        <v>1192086</v>
      </c>
      <c r="T34" s="27" t="n">
        <v>60</v>
      </c>
      <c r="U34" s="28" t="n">
        <v>1192086</v>
      </c>
      <c r="V34" s="28" t="n">
        <v>740200</v>
      </c>
      <c r="W34" s="28" t="n">
        <f aca="false">S34-U34</f>
        <v>0</v>
      </c>
      <c r="X34" s="26" t="s">
        <v>242</v>
      </c>
      <c r="Y34" s="30" t="n">
        <v>15</v>
      </c>
      <c r="Z34" s="30" t="n">
        <v>0</v>
      </c>
      <c r="AA34" s="30" t="n">
        <v>0</v>
      </c>
      <c r="AB34" s="30" t="n">
        <v>20</v>
      </c>
      <c r="AC34" s="30" t="n">
        <v>25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f aca="false">Y34+Z34+AA34+AB34+AC34+AD34+AE34+AF34+AG34</f>
        <v>60</v>
      </c>
      <c r="AI34" s="31" t="n">
        <f aca="false">T34-AH34</f>
        <v>0</v>
      </c>
      <c r="AJ34" s="32" t="n">
        <f aca="false">V34/U34</f>
        <v>0.620928355840099</v>
      </c>
      <c r="AK34" s="32" t="n">
        <v>0.7</v>
      </c>
      <c r="AL34" s="34" t="n">
        <v>50000</v>
      </c>
      <c r="AM34" s="49" t="s">
        <v>467</v>
      </c>
      <c r="AN34" s="26" t="s">
        <v>468</v>
      </c>
      <c r="AO34" s="26" t="s">
        <v>469</v>
      </c>
      <c r="AP34" s="26" t="s">
        <v>470</v>
      </c>
      <c r="AQ34" s="26" t="s">
        <v>471</v>
      </c>
      <c r="AR34" s="26" t="s">
        <v>472</v>
      </c>
      <c r="AS34" s="27" t="n">
        <v>3</v>
      </c>
      <c r="AT34" s="28" t="n">
        <v>45707</v>
      </c>
      <c r="AU34" s="28" t="e">
        <f aca="false">V34/#REF!</f>
        <v>#VALUE!</v>
      </c>
      <c r="AV34" s="27" t="n">
        <v>0</v>
      </c>
      <c r="AW34" s="26" t="s">
        <v>473</v>
      </c>
      <c r="AX34" s="26" t="s">
        <v>474</v>
      </c>
      <c r="AY34" s="28" t="n">
        <v>173084</v>
      </c>
      <c r="AZ34" s="34" t="n">
        <f aca="false">AY34-BC34</f>
        <v>121159</v>
      </c>
      <c r="BA34" s="30" t="n">
        <f aca="false">AZ34*80%</f>
        <v>96927.2</v>
      </c>
      <c r="BB34" s="30" t="n">
        <f aca="false">AZ34*20%</f>
        <v>24231.8</v>
      </c>
      <c r="BC34" s="28" t="n">
        <v>51925</v>
      </c>
      <c r="BD34" s="34" t="n">
        <f aca="false">AZ34-V34</f>
        <v>-619041</v>
      </c>
      <c r="BE34" s="35" t="n">
        <f aca="false">AZ34/AY34</f>
        <v>0.700001155508308</v>
      </c>
      <c r="BF34" s="35" t="n">
        <f aca="false">BE34-AJ34</f>
        <v>0.0790727996682094</v>
      </c>
      <c r="BG34" s="36" t="n">
        <f aca="false">AV34/V34</f>
        <v>0</v>
      </c>
      <c r="BH34" s="37" t="n">
        <f aca="false">BH33+V34</f>
        <v>20295823</v>
      </c>
    </row>
    <row r="35" s="24" customFormat="true" ht="117.75" hidden="false" customHeight="true" outlineLevel="0" collapsed="false">
      <c r="A35" s="25" t="n">
        <v>34</v>
      </c>
      <c r="B35" s="26" t="s">
        <v>18</v>
      </c>
      <c r="C35" s="26" t="s">
        <v>2</v>
      </c>
      <c r="D35" s="26" t="s">
        <v>19</v>
      </c>
      <c r="E35" s="26" t="s">
        <v>20</v>
      </c>
      <c r="F35" s="26" t="s">
        <v>21</v>
      </c>
      <c r="G35" s="26" t="s">
        <v>475</v>
      </c>
      <c r="H35" s="26" t="s">
        <v>64</v>
      </c>
      <c r="I35" s="26" t="s">
        <v>24</v>
      </c>
      <c r="J35" s="26" t="s">
        <v>25</v>
      </c>
      <c r="K35" s="26" t="s">
        <v>26</v>
      </c>
      <c r="L35" s="26" t="s">
        <v>476</v>
      </c>
      <c r="M35" s="26" t="s">
        <v>477</v>
      </c>
      <c r="N35" s="26" t="s">
        <v>478</v>
      </c>
      <c r="O35" s="26" t="s">
        <v>479</v>
      </c>
      <c r="P35" s="26" t="s">
        <v>480</v>
      </c>
      <c r="Q35" s="26" t="s">
        <v>481</v>
      </c>
      <c r="R35" s="26" t="s">
        <v>482</v>
      </c>
      <c r="S35" s="27" t="n">
        <v>1235061</v>
      </c>
      <c r="T35" s="27" t="n">
        <v>60</v>
      </c>
      <c r="U35" s="28" t="n">
        <v>1235061</v>
      </c>
      <c r="V35" s="28" t="n">
        <v>745000</v>
      </c>
      <c r="W35" s="28" t="n">
        <f aca="false">S35-U35</f>
        <v>0</v>
      </c>
      <c r="X35" s="26" t="s">
        <v>242</v>
      </c>
      <c r="Y35" s="30" t="n">
        <v>15</v>
      </c>
      <c r="Z35" s="30" t="n">
        <v>20</v>
      </c>
      <c r="AA35" s="30" t="n">
        <v>0</v>
      </c>
      <c r="AB35" s="30" t="n">
        <v>0</v>
      </c>
      <c r="AC35" s="30" t="n">
        <v>25</v>
      </c>
      <c r="AD35" s="30" t="n">
        <v>0</v>
      </c>
      <c r="AE35" s="30" t="n">
        <v>0</v>
      </c>
      <c r="AF35" s="30" t="n">
        <v>0</v>
      </c>
      <c r="AG35" s="30" t="n">
        <v>0</v>
      </c>
      <c r="AH35" s="34" t="n">
        <f aca="false">Y35+Z35+AA35+AB35+AC35+AD35+AE35+AF35+AG35</f>
        <v>60</v>
      </c>
      <c r="AI35" s="31" t="n">
        <f aca="false">T35-AH35</f>
        <v>0</v>
      </c>
      <c r="AJ35" s="32" t="n">
        <f aca="false">V35/U35</f>
        <v>0.603209072264447</v>
      </c>
      <c r="AK35" s="32" t="n">
        <v>0.7</v>
      </c>
      <c r="AL35" s="34" t="n">
        <v>200000</v>
      </c>
      <c r="AM35" s="49" t="n">
        <v>39729</v>
      </c>
      <c r="AN35" s="26" t="s">
        <v>483</v>
      </c>
      <c r="AO35" s="26" t="s">
        <v>483</v>
      </c>
      <c r="AP35" s="38" t="s">
        <v>484</v>
      </c>
      <c r="AQ35" s="38" t="s">
        <v>485</v>
      </c>
      <c r="AR35" s="38" t="s">
        <v>486</v>
      </c>
      <c r="AS35" s="31" t="n">
        <v>24</v>
      </c>
      <c r="AT35" s="28" t="n">
        <v>282219</v>
      </c>
      <c r="AU35" s="28" t="e">
        <f aca="false">V35/#REF!</f>
        <v>#VALUE!</v>
      </c>
      <c r="AV35" s="27" t="n">
        <v>0</v>
      </c>
      <c r="AW35" s="26" t="s">
        <v>487</v>
      </c>
      <c r="AX35" s="26" t="s">
        <v>448</v>
      </c>
      <c r="AY35" s="28" t="n">
        <v>1037155</v>
      </c>
      <c r="AZ35" s="34" t="n">
        <f aca="false">AY35-BC35</f>
        <v>726008</v>
      </c>
      <c r="BA35" s="30" t="n">
        <f aca="false">AZ35*80%</f>
        <v>580806.4</v>
      </c>
      <c r="BB35" s="30" t="n">
        <f aca="false">AZ35*20%</f>
        <v>145201.6</v>
      </c>
      <c r="BC35" s="28" t="n">
        <v>311147</v>
      </c>
      <c r="BD35" s="34" t="n">
        <f aca="false">AZ35-V35</f>
        <v>-18992</v>
      </c>
      <c r="BE35" s="35" t="n">
        <f aca="false">AZ35/AY35</f>
        <v>0.69999951791198</v>
      </c>
      <c r="BF35" s="35" t="n">
        <f aca="false">BE35-AJ35</f>
        <v>0.0967904456475335</v>
      </c>
      <c r="BG35" s="36" t="n">
        <f aca="false">AV35/V35</f>
        <v>0</v>
      </c>
      <c r="BH35" s="37" t="n">
        <f aca="false">BH34+V35</f>
        <v>21040823</v>
      </c>
    </row>
    <row r="36" s="58" customFormat="true" ht="117.75" hidden="false" customHeight="true" outlineLevel="0" collapsed="false">
      <c r="A36" s="25" t="n">
        <v>35</v>
      </c>
      <c r="B36" s="26" t="s">
        <v>18</v>
      </c>
      <c r="C36" s="29" t="s">
        <v>2</v>
      </c>
      <c r="D36" s="26" t="s">
        <v>19</v>
      </c>
      <c r="E36" s="26" t="s">
        <v>20</v>
      </c>
      <c r="F36" s="26" t="s">
        <v>98</v>
      </c>
      <c r="G36" s="26" t="s">
        <v>156</v>
      </c>
      <c r="H36" s="26" t="s">
        <v>64</v>
      </c>
      <c r="I36" s="38" t="s">
        <v>24</v>
      </c>
      <c r="J36" s="38" t="s">
        <v>25</v>
      </c>
      <c r="K36" s="38" t="s">
        <v>26</v>
      </c>
      <c r="L36" s="29" t="s">
        <v>488</v>
      </c>
      <c r="M36" s="29" t="s">
        <v>489</v>
      </c>
      <c r="N36" s="29" t="s">
        <v>490</v>
      </c>
      <c r="O36" s="38" t="s">
        <v>491</v>
      </c>
      <c r="P36" s="41" t="s">
        <v>492</v>
      </c>
      <c r="Q36" s="38" t="s">
        <v>493</v>
      </c>
      <c r="R36" s="38" t="s">
        <v>494</v>
      </c>
      <c r="S36" s="28" t="n">
        <v>1935705</v>
      </c>
      <c r="T36" s="27" t="n">
        <v>60</v>
      </c>
      <c r="U36" s="28" t="n">
        <v>1576574</v>
      </c>
      <c r="V36" s="28" t="n">
        <v>788288</v>
      </c>
      <c r="W36" s="28" t="n">
        <f aca="false">S36-U36</f>
        <v>359131</v>
      </c>
      <c r="X36" s="26" t="s">
        <v>242</v>
      </c>
      <c r="Y36" s="30" t="n">
        <v>15</v>
      </c>
      <c r="Z36" s="30" t="n">
        <v>20</v>
      </c>
      <c r="AA36" s="30" t="n">
        <v>0</v>
      </c>
      <c r="AB36" s="30" t="n">
        <v>20</v>
      </c>
      <c r="AC36" s="30" t="n">
        <v>25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f aca="false">SUM(Y36:AG36)</f>
        <v>80</v>
      </c>
      <c r="AI36" s="31" t="n">
        <f aca="false">T36-AH36</f>
        <v>-20</v>
      </c>
      <c r="AJ36" s="32" t="n">
        <f aca="false">V36/U36</f>
        <v>0.500000634286751</v>
      </c>
      <c r="AK36" s="32" t="n">
        <v>0.7</v>
      </c>
      <c r="AL36" s="30" t="s">
        <v>495</v>
      </c>
      <c r="AM36" s="26" t="s">
        <v>496</v>
      </c>
      <c r="AN36" s="26" t="s">
        <v>497</v>
      </c>
      <c r="AO36" s="26" t="s">
        <v>498</v>
      </c>
      <c r="AP36" s="26" t="s">
        <v>37</v>
      </c>
      <c r="AQ36" s="26" t="s">
        <v>499</v>
      </c>
      <c r="AR36" s="26" t="s">
        <v>500</v>
      </c>
      <c r="AS36" s="26" t="s">
        <v>501</v>
      </c>
      <c r="AT36" s="55" t="n">
        <v>283500</v>
      </c>
      <c r="AU36" s="28" t="e">
        <f aca="false">V36/#REF!</f>
        <v>#VALUE!</v>
      </c>
      <c r="AV36" s="27" t="n">
        <v>0</v>
      </c>
      <c r="AW36" s="33" t="s">
        <v>502</v>
      </c>
      <c r="AX36" s="33" t="s">
        <v>503</v>
      </c>
      <c r="AY36" s="56"/>
      <c r="AZ36" s="56"/>
      <c r="BA36" s="56"/>
      <c r="BB36" s="56"/>
      <c r="BC36" s="56"/>
      <c r="BD36" s="56"/>
      <c r="BE36" s="57"/>
      <c r="BF36" s="57"/>
      <c r="BG36" s="36" t="n">
        <f aca="false">AV36/V36</f>
        <v>0</v>
      </c>
      <c r="BH36" s="37" t="n">
        <f aca="false">BH35+V36</f>
        <v>21829111</v>
      </c>
    </row>
    <row r="37" s="58" customFormat="true" ht="117.75" hidden="false" customHeight="true" outlineLevel="0" collapsed="false">
      <c r="A37" s="25" t="n">
        <v>36</v>
      </c>
      <c r="B37" s="26" t="s">
        <v>18</v>
      </c>
      <c r="C37" s="26" t="s">
        <v>2</v>
      </c>
      <c r="D37" s="26" t="s">
        <v>19</v>
      </c>
      <c r="E37" s="26" t="s">
        <v>20</v>
      </c>
      <c r="F37" s="26" t="s">
        <v>62</v>
      </c>
      <c r="G37" s="26" t="s">
        <v>303</v>
      </c>
      <c r="H37" s="26" t="s">
        <v>64</v>
      </c>
      <c r="I37" s="26" t="s">
        <v>24</v>
      </c>
      <c r="J37" s="26" t="s">
        <v>25</v>
      </c>
      <c r="K37" s="26" t="s">
        <v>26</v>
      </c>
      <c r="L37" s="26" t="s">
        <v>504</v>
      </c>
      <c r="M37" s="26" t="s">
        <v>505</v>
      </c>
      <c r="N37" s="26" t="s">
        <v>506</v>
      </c>
      <c r="O37" s="26" t="s">
        <v>507</v>
      </c>
      <c r="P37" s="26" t="s">
        <v>308</v>
      </c>
      <c r="Q37" s="26" t="s">
        <v>508</v>
      </c>
      <c r="R37" s="26" t="s">
        <v>509</v>
      </c>
      <c r="S37" s="28" t="n">
        <v>1662773</v>
      </c>
      <c r="T37" s="27" t="n">
        <v>60</v>
      </c>
      <c r="U37" s="28" t="n">
        <v>1662773</v>
      </c>
      <c r="V37" s="28" t="n">
        <v>788600</v>
      </c>
      <c r="W37" s="28" t="n">
        <f aca="false">S37-U37</f>
        <v>0</v>
      </c>
      <c r="X37" s="26" t="s">
        <v>242</v>
      </c>
      <c r="Y37" s="30" t="n">
        <v>15</v>
      </c>
      <c r="Z37" s="30" t="n">
        <v>20</v>
      </c>
      <c r="AA37" s="30" t="n">
        <v>0</v>
      </c>
      <c r="AB37" s="30" t="n">
        <v>0</v>
      </c>
      <c r="AC37" s="30" t="n">
        <v>25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f aca="false">SUM(Y37:AG37)</f>
        <v>60</v>
      </c>
      <c r="AI37" s="31" t="n">
        <f aca="false">T37-AH37</f>
        <v>0</v>
      </c>
      <c r="AJ37" s="32" t="n">
        <f aca="false">V37/U37</f>
        <v>0.474267984866245</v>
      </c>
      <c r="AK37" s="32" t="n">
        <v>0.7</v>
      </c>
      <c r="AL37" s="30" t="s">
        <v>495</v>
      </c>
      <c r="AM37" s="26" t="s">
        <v>510</v>
      </c>
      <c r="AN37" s="26" t="s">
        <v>511</v>
      </c>
      <c r="AO37" s="26" t="s">
        <v>512</v>
      </c>
      <c r="AP37" s="26" t="s">
        <v>37</v>
      </c>
      <c r="AQ37" s="26" t="s">
        <v>513</v>
      </c>
      <c r="AR37" s="26" t="s">
        <v>514</v>
      </c>
      <c r="AS37" s="26" t="s">
        <v>203</v>
      </c>
      <c r="AT37" s="55" t="n">
        <v>331560</v>
      </c>
      <c r="AU37" s="28" t="e">
        <f aca="false">V37/#REF!</f>
        <v>#VALUE!</v>
      </c>
      <c r="AV37" s="27" t="n">
        <v>149000</v>
      </c>
      <c r="AW37" s="33" t="s">
        <v>515</v>
      </c>
      <c r="AX37" s="33" t="s">
        <v>516</v>
      </c>
      <c r="AY37" s="56"/>
      <c r="AZ37" s="56"/>
      <c r="BA37" s="56"/>
      <c r="BB37" s="56"/>
      <c r="BC37" s="56"/>
      <c r="BD37" s="56"/>
      <c r="BE37" s="57"/>
      <c r="BF37" s="57"/>
      <c r="BG37" s="36" t="n">
        <f aca="false">AV37/V37</f>
        <v>0.188942429622115</v>
      </c>
      <c r="BH37" s="37" t="n">
        <f aca="false">BH36+V37</f>
        <v>22617711</v>
      </c>
    </row>
    <row r="38" s="58" customFormat="true" ht="117.75" hidden="false" customHeight="true" outlineLevel="0" collapsed="false">
      <c r="A38" s="25" t="n">
        <v>37</v>
      </c>
      <c r="B38" s="26" t="s">
        <v>18</v>
      </c>
      <c r="C38" s="26" t="s">
        <v>2</v>
      </c>
      <c r="D38" s="26" t="s">
        <v>19</v>
      </c>
      <c r="E38" s="26" t="s">
        <v>20</v>
      </c>
      <c r="F38" s="26" t="s">
        <v>21</v>
      </c>
      <c r="G38" s="26" t="s">
        <v>168</v>
      </c>
      <c r="H38" s="26" t="s">
        <v>83</v>
      </c>
      <c r="I38" s="26" t="s">
        <v>24</v>
      </c>
      <c r="J38" s="26" t="s">
        <v>25</v>
      </c>
      <c r="K38" s="26" t="s">
        <v>26</v>
      </c>
      <c r="L38" s="26" t="s">
        <v>517</v>
      </c>
      <c r="M38" s="26" t="s">
        <v>518</v>
      </c>
      <c r="N38" s="26" t="s">
        <v>519</v>
      </c>
      <c r="O38" s="26" t="s">
        <v>520</v>
      </c>
      <c r="P38" s="26" t="s">
        <v>173</v>
      </c>
      <c r="Q38" s="26" t="s">
        <v>521</v>
      </c>
      <c r="R38" s="26" t="s">
        <v>522</v>
      </c>
      <c r="S38" s="27" t="n">
        <v>350000</v>
      </c>
      <c r="T38" s="27" t="n">
        <v>55</v>
      </c>
      <c r="U38" s="28" t="n">
        <v>350000</v>
      </c>
      <c r="V38" s="28" t="n">
        <v>245000</v>
      </c>
      <c r="W38" s="28" t="n">
        <f aca="false">S38-U38</f>
        <v>0</v>
      </c>
      <c r="X38" s="26" t="s">
        <v>242</v>
      </c>
      <c r="Y38" s="30" t="n">
        <v>15</v>
      </c>
      <c r="Z38" s="30" t="n">
        <v>20</v>
      </c>
      <c r="AA38" s="30" t="n">
        <v>0</v>
      </c>
      <c r="AB38" s="30" t="n">
        <v>2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f aca="false">SUM(Y38:AG38)</f>
        <v>55</v>
      </c>
      <c r="AI38" s="31" t="n">
        <f aca="false">T38-AH38</f>
        <v>0</v>
      </c>
      <c r="AJ38" s="32" t="n">
        <f aca="false">V38/U38</f>
        <v>0.7</v>
      </c>
      <c r="AK38" s="32" t="n">
        <v>0.7</v>
      </c>
      <c r="AL38" s="30" t="s">
        <v>495</v>
      </c>
      <c r="AM38" s="26" t="s">
        <v>523</v>
      </c>
      <c r="AN38" s="26" t="s">
        <v>524</v>
      </c>
      <c r="AO38" s="26" t="s">
        <v>525</v>
      </c>
      <c r="AP38" s="26" t="s">
        <v>526</v>
      </c>
      <c r="AQ38" s="26" t="s">
        <v>527</v>
      </c>
      <c r="AR38" s="26" t="s">
        <v>528</v>
      </c>
      <c r="AS38" s="26" t="s">
        <v>529</v>
      </c>
      <c r="AT38" s="55" t="n">
        <v>95238</v>
      </c>
      <c r="AU38" s="28" t="e">
        <f aca="false">V38/#REF!</f>
        <v>#VALUE!</v>
      </c>
      <c r="AV38" s="27" t="n">
        <v>0</v>
      </c>
      <c r="AW38" s="33" t="s">
        <v>530</v>
      </c>
      <c r="AX38" s="33" t="s">
        <v>531</v>
      </c>
      <c r="AY38" s="56"/>
      <c r="AZ38" s="56"/>
      <c r="BA38" s="56"/>
      <c r="BB38" s="56"/>
      <c r="BC38" s="56"/>
      <c r="BD38" s="56"/>
      <c r="BE38" s="57"/>
      <c r="BF38" s="57"/>
      <c r="BG38" s="36" t="n">
        <f aca="false">AV38/V38</f>
        <v>0</v>
      </c>
      <c r="BH38" s="37" t="n">
        <f aca="false">BH37+V38</f>
        <v>22862711</v>
      </c>
    </row>
    <row r="39" s="58" customFormat="true" ht="117.75" hidden="false" customHeight="true" outlineLevel="0" collapsed="false">
      <c r="A39" s="25" t="n">
        <v>38</v>
      </c>
      <c r="B39" s="26" t="s">
        <v>18</v>
      </c>
      <c r="C39" s="26" t="s">
        <v>2</v>
      </c>
      <c r="D39" s="26" t="s">
        <v>19</v>
      </c>
      <c r="E39" s="26" t="s">
        <v>20</v>
      </c>
      <c r="F39" s="26" t="s">
        <v>21</v>
      </c>
      <c r="G39" s="26" t="s">
        <v>112</v>
      </c>
      <c r="H39" s="26" t="s">
        <v>64</v>
      </c>
      <c r="I39" s="26" t="s">
        <v>24</v>
      </c>
      <c r="J39" s="26" t="s">
        <v>25</v>
      </c>
      <c r="K39" s="26" t="s">
        <v>26</v>
      </c>
      <c r="L39" s="26" t="s">
        <v>532</v>
      </c>
      <c r="M39" s="26" t="s">
        <v>533</v>
      </c>
      <c r="N39" s="26" t="s">
        <v>534</v>
      </c>
      <c r="O39" s="26" t="s">
        <v>535</v>
      </c>
      <c r="P39" s="26" t="s">
        <v>118</v>
      </c>
      <c r="Q39" s="26" t="s">
        <v>536</v>
      </c>
      <c r="R39" s="26" t="s">
        <v>537</v>
      </c>
      <c r="S39" s="27" t="n">
        <v>706436</v>
      </c>
      <c r="T39" s="27" t="n">
        <v>55</v>
      </c>
      <c r="U39" s="28" t="n">
        <v>706434</v>
      </c>
      <c r="V39" s="28" t="n">
        <v>494503</v>
      </c>
      <c r="W39" s="28" t="n">
        <f aca="false">S39-U39</f>
        <v>2</v>
      </c>
      <c r="X39" s="26" t="s">
        <v>242</v>
      </c>
      <c r="Y39" s="30" t="n">
        <v>15</v>
      </c>
      <c r="Z39" s="30" t="n">
        <v>20</v>
      </c>
      <c r="AA39" s="30" t="n">
        <v>0</v>
      </c>
      <c r="AB39" s="30" t="n">
        <v>20</v>
      </c>
      <c r="AC39" s="30" t="n">
        <v>25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f aca="false">SUM(Y39:AG39)</f>
        <v>80</v>
      </c>
      <c r="AI39" s="31" t="n">
        <f aca="false">T39-AH39</f>
        <v>-25</v>
      </c>
      <c r="AJ39" s="32" t="n">
        <f aca="false">V39/U39</f>
        <v>0.699998867551675</v>
      </c>
      <c r="AK39" s="32" t="n">
        <v>0.7</v>
      </c>
      <c r="AL39" s="30" t="s">
        <v>495</v>
      </c>
      <c r="AM39" s="26" t="s">
        <v>538</v>
      </c>
      <c r="AN39" s="26" t="s">
        <v>539</v>
      </c>
      <c r="AO39" s="26" t="s">
        <v>540</v>
      </c>
      <c r="AP39" s="26" t="s">
        <v>37</v>
      </c>
      <c r="AQ39" s="26" t="s">
        <v>541</v>
      </c>
      <c r="AR39" s="26" t="s">
        <v>542</v>
      </c>
      <c r="AS39" s="26" t="s">
        <v>529</v>
      </c>
      <c r="AT39" s="55" t="n">
        <v>250659</v>
      </c>
      <c r="AU39" s="28" t="e">
        <f aca="false">V39/#REF!</f>
        <v>#VALUE!</v>
      </c>
      <c r="AV39" s="27" t="n">
        <v>0</v>
      </c>
      <c r="AW39" s="33" t="s">
        <v>543</v>
      </c>
      <c r="AX39" s="33" t="s">
        <v>544</v>
      </c>
      <c r="AY39" s="56"/>
      <c r="AZ39" s="56"/>
      <c r="BA39" s="56"/>
      <c r="BB39" s="56"/>
      <c r="BC39" s="56"/>
      <c r="BD39" s="56"/>
      <c r="BE39" s="57"/>
      <c r="BF39" s="57"/>
      <c r="BG39" s="36" t="n">
        <f aca="false">AV39/V39</f>
        <v>0</v>
      </c>
      <c r="BH39" s="37" t="n">
        <f aca="false">BH38+V39</f>
        <v>23357214</v>
      </c>
    </row>
    <row r="40" s="58" customFormat="true" ht="117.75" hidden="false" customHeight="true" outlineLevel="0" collapsed="false">
      <c r="A40" s="25" t="n">
        <v>39</v>
      </c>
      <c r="B40" s="26" t="s">
        <v>18</v>
      </c>
      <c r="C40" s="26" t="s">
        <v>2</v>
      </c>
      <c r="D40" s="26" t="s">
        <v>19</v>
      </c>
      <c r="E40" s="26" t="s">
        <v>20</v>
      </c>
      <c r="F40" s="26" t="s">
        <v>21</v>
      </c>
      <c r="G40" s="26" t="s">
        <v>112</v>
      </c>
      <c r="H40" s="26" t="s">
        <v>83</v>
      </c>
      <c r="I40" s="26" t="s">
        <v>24</v>
      </c>
      <c r="J40" s="26" t="s">
        <v>25</v>
      </c>
      <c r="K40" s="26" t="s">
        <v>26</v>
      </c>
      <c r="L40" s="26" t="s">
        <v>545</v>
      </c>
      <c r="M40" s="26" t="s">
        <v>546</v>
      </c>
      <c r="N40" s="26" t="s">
        <v>547</v>
      </c>
      <c r="O40" s="26" t="s">
        <v>548</v>
      </c>
      <c r="P40" s="26" t="s">
        <v>118</v>
      </c>
      <c r="Q40" s="26" t="s">
        <v>549</v>
      </c>
      <c r="R40" s="26" t="s">
        <v>550</v>
      </c>
      <c r="S40" s="27" t="n">
        <v>614547</v>
      </c>
      <c r="T40" s="27" t="n">
        <v>40</v>
      </c>
      <c r="U40" s="28" t="n">
        <v>614519</v>
      </c>
      <c r="V40" s="28" t="n">
        <v>430163</v>
      </c>
      <c r="W40" s="28" t="n">
        <f aca="false">S40-U40</f>
        <v>28</v>
      </c>
      <c r="X40" s="26" t="s">
        <v>242</v>
      </c>
      <c r="Y40" s="30" t="n">
        <v>15</v>
      </c>
      <c r="Z40" s="30" t="n">
        <v>20</v>
      </c>
      <c r="AA40" s="30" t="n">
        <v>0</v>
      </c>
      <c r="AB40" s="30" t="n">
        <v>0</v>
      </c>
      <c r="AC40" s="30" t="n">
        <v>25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f aca="false">SUM(Y40:AG40)</f>
        <v>60</v>
      </c>
      <c r="AI40" s="31" t="n">
        <f aca="false">T40-AH40</f>
        <v>-20</v>
      </c>
      <c r="AJ40" s="32" t="n">
        <f aca="false">V40/U40</f>
        <v>0.699999511813304</v>
      </c>
      <c r="AK40" s="32" t="n">
        <v>0.7</v>
      </c>
      <c r="AL40" s="30" t="s">
        <v>495</v>
      </c>
      <c r="AM40" s="26" t="s">
        <v>551</v>
      </c>
      <c r="AN40" s="26" t="s">
        <v>552</v>
      </c>
      <c r="AO40" s="26" t="s">
        <v>552</v>
      </c>
      <c r="AP40" s="26" t="s">
        <v>37</v>
      </c>
      <c r="AQ40" s="26" t="s">
        <v>553</v>
      </c>
      <c r="AR40" s="26"/>
      <c r="AS40" s="26" t="s">
        <v>501</v>
      </c>
      <c r="AT40" s="55" t="n">
        <v>285663</v>
      </c>
      <c r="AU40" s="28" t="e">
        <f aca="false">V40/#REF!</f>
        <v>#VALUE!</v>
      </c>
      <c r="AV40" s="27" t="n">
        <v>0</v>
      </c>
      <c r="AW40" s="33" t="s">
        <v>554</v>
      </c>
      <c r="AX40" s="33" t="s">
        <v>555</v>
      </c>
      <c r="AY40" s="56"/>
      <c r="AZ40" s="56"/>
      <c r="BA40" s="56"/>
      <c r="BB40" s="56"/>
      <c r="BC40" s="56"/>
      <c r="BD40" s="56"/>
      <c r="BE40" s="57"/>
      <c r="BF40" s="57"/>
      <c r="BG40" s="36" t="n">
        <f aca="false">AV40/V40</f>
        <v>0</v>
      </c>
      <c r="BH40" s="37" t="n">
        <f aca="false">BH39+V40</f>
        <v>23787377</v>
      </c>
    </row>
    <row r="41" s="58" customFormat="true" ht="117.75" hidden="false" customHeight="true" outlineLevel="0" collapsed="false">
      <c r="A41" s="25" t="n">
        <v>40</v>
      </c>
      <c r="B41" s="26" t="s">
        <v>18</v>
      </c>
      <c r="C41" s="26" t="s">
        <v>2</v>
      </c>
      <c r="D41" s="26" t="s">
        <v>19</v>
      </c>
      <c r="E41" s="26" t="s">
        <v>20</v>
      </c>
      <c r="F41" s="26" t="s">
        <v>98</v>
      </c>
      <c r="G41" s="26" t="s">
        <v>20</v>
      </c>
      <c r="H41" s="26" t="s">
        <v>113</v>
      </c>
      <c r="I41" s="26" t="s">
        <v>24</v>
      </c>
      <c r="J41" s="26" t="s">
        <v>25</v>
      </c>
      <c r="K41" s="26" t="s">
        <v>26</v>
      </c>
      <c r="L41" s="38" t="s">
        <v>556</v>
      </c>
      <c r="M41" s="38" t="s">
        <v>557</v>
      </c>
      <c r="N41" s="47" t="s">
        <v>558</v>
      </c>
      <c r="O41" s="47" t="s">
        <v>559</v>
      </c>
      <c r="P41" s="47" t="s">
        <v>560</v>
      </c>
      <c r="Q41" s="47" t="s">
        <v>558</v>
      </c>
      <c r="R41" s="38" t="s">
        <v>561</v>
      </c>
      <c r="S41" s="28" t="n">
        <v>1086613</v>
      </c>
      <c r="T41" s="27" t="n">
        <v>40</v>
      </c>
      <c r="U41" s="28" t="n">
        <v>1086613</v>
      </c>
      <c r="V41" s="28" t="n">
        <v>760629</v>
      </c>
      <c r="W41" s="28" t="n">
        <f aca="false">S41-U41</f>
        <v>0</v>
      </c>
      <c r="X41" s="26" t="s">
        <v>242</v>
      </c>
      <c r="Y41" s="30" t="n">
        <v>15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f aca="false">SUM(Y41:AG41)</f>
        <v>15</v>
      </c>
      <c r="AI41" s="31" t="n">
        <f aca="false">T41-AH41</f>
        <v>25</v>
      </c>
      <c r="AJ41" s="32" t="n">
        <f aca="false">V41/U41</f>
        <v>0.699999907970915</v>
      </c>
      <c r="AK41" s="32" t="n">
        <v>0.7</v>
      </c>
      <c r="AL41" s="30" t="s">
        <v>495</v>
      </c>
      <c r="AM41" s="26" t="s">
        <v>562</v>
      </c>
      <c r="AN41" s="26" t="s">
        <v>563</v>
      </c>
      <c r="AO41" s="26" t="s">
        <v>564</v>
      </c>
      <c r="AP41" s="26" t="s">
        <v>37</v>
      </c>
      <c r="AQ41" s="26" t="s">
        <v>565</v>
      </c>
      <c r="AR41" s="26" t="s">
        <v>566</v>
      </c>
      <c r="AS41" s="26" t="s">
        <v>203</v>
      </c>
      <c r="AT41" s="55" t="n">
        <v>93655</v>
      </c>
      <c r="AU41" s="28" t="e">
        <f aca="false">V41/#REF!</f>
        <v>#VALUE!</v>
      </c>
      <c r="AV41" s="27" t="n">
        <v>0</v>
      </c>
      <c r="AW41" s="33" t="s">
        <v>567</v>
      </c>
      <c r="AX41" s="33" t="s">
        <v>568</v>
      </c>
      <c r="AY41" s="56"/>
      <c r="AZ41" s="56"/>
      <c r="BA41" s="56"/>
      <c r="BB41" s="56"/>
      <c r="BC41" s="56"/>
      <c r="BD41" s="56"/>
      <c r="BE41" s="57"/>
      <c r="BF41" s="57"/>
      <c r="BG41" s="36" t="n">
        <f aca="false">AV41/V41</f>
        <v>0</v>
      </c>
      <c r="BH41" s="37" t="n">
        <f aca="false">BH40+V41</f>
        <v>24548006</v>
      </c>
    </row>
    <row r="42" s="58" customFormat="true" ht="117.75" hidden="false" customHeight="true" outlineLevel="0" collapsed="false">
      <c r="A42" s="25" t="n">
        <v>41</v>
      </c>
      <c r="B42" s="26" t="s">
        <v>18</v>
      </c>
      <c r="C42" s="29" t="s">
        <v>2</v>
      </c>
      <c r="D42" s="26" t="s">
        <v>19</v>
      </c>
      <c r="E42" s="26" t="s">
        <v>20</v>
      </c>
      <c r="F42" s="26" t="s">
        <v>98</v>
      </c>
      <c r="G42" s="26" t="s">
        <v>156</v>
      </c>
      <c r="H42" s="26" t="s">
        <v>113</v>
      </c>
      <c r="I42" s="38" t="s">
        <v>24</v>
      </c>
      <c r="J42" s="38" t="s">
        <v>25</v>
      </c>
      <c r="K42" s="38" t="s">
        <v>26</v>
      </c>
      <c r="L42" s="29" t="s">
        <v>569</v>
      </c>
      <c r="M42" s="29" t="s">
        <v>570</v>
      </c>
      <c r="N42" s="29" t="s">
        <v>571</v>
      </c>
      <c r="O42" s="29" t="n">
        <v>13700995</v>
      </c>
      <c r="P42" s="41" t="s">
        <v>492</v>
      </c>
      <c r="Q42" s="38" t="s">
        <v>572</v>
      </c>
      <c r="R42" s="29" t="s">
        <v>573</v>
      </c>
      <c r="S42" s="28" t="n">
        <v>718974</v>
      </c>
      <c r="T42" s="27" t="n">
        <v>35</v>
      </c>
      <c r="U42" s="28" t="n">
        <v>708384</v>
      </c>
      <c r="V42" s="28" t="n">
        <v>495868</v>
      </c>
      <c r="W42" s="28" t="n">
        <f aca="false">S42-U42</f>
        <v>10590</v>
      </c>
      <c r="X42" s="26" t="s">
        <v>242</v>
      </c>
      <c r="Y42" s="30" t="n">
        <v>15</v>
      </c>
      <c r="Z42" s="30" t="n">
        <v>2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f aca="false">SUM(Y42:AG42)</f>
        <v>35</v>
      </c>
      <c r="AI42" s="31" t="n">
        <f aca="false">T42-AH42</f>
        <v>0</v>
      </c>
      <c r="AJ42" s="32" t="n">
        <f aca="false">V42/U42</f>
        <v>0.699998870669016</v>
      </c>
      <c r="AK42" s="32" t="n">
        <v>0.7</v>
      </c>
      <c r="AL42" s="30" t="s">
        <v>495</v>
      </c>
      <c r="AM42" s="26" t="s">
        <v>574</v>
      </c>
      <c r="AN42" s="26" t="s">
        <v>575</v>
      </c>
      <c r="AO42" s="26" t="s">
        <v>576</v>
      </c>
      <c r="AP42" s="26" t="s">
        <v>37</v>
      </c>
      <c r="AQ42" s="26" t="s">
        <v>577</v>
      </c>
      <c r="AR42" s="26" t="s">
        <v>578</v>
      </c>
      <c r="AS42" s="26" t="s">
        <v>579</v>
      </c>
      <c r="AT42" s="55" t="n">
        <v>308000</v>
      </c>
      <c r="AU42" s="28" t="e">
        <f aca="false">V42/#REF!</f>
        <v>#VALUE!</v>
      </c>
      <c r="AV42" s="27" t="n">
        <v>0</v>
      </c>
      <c r="AW42" s="33" t="s">
        <v>580</v>
      </c>
      <c r="AX42" s="33" t="s">
        <v>581</v>
      </c>
      <c r="AY42" s="56"/>
      <c r="AZ42" s="56"/>
      <c r="BA42" s="56"/>
      <c r="BB42" s="56"/>
      <c r="BC42" s="56"/>
      <c r="BD42" s="56"/>
      <c r="BE42" s="57"/>
      <c r="BF42" s="57"/>
      <c r="BG42" s="36" t="n">
        <f aca="false">AV42/V42</f>
        <v>0</v>
      </c>
      <c r="BH42" s="37" t="n">
        <f aca="false">BH41+V42</f>
        <v>25043874</v>
      </c>
    </row>
    <row r="43" s="58" customFormat="true" ht="117.75" hidden="false" customHeight="true" outlineLevel="0" collapsed="false">
      <c r="A43" s="25" t="n">
        <v>42</v>
      </c>
      <c r="B43" s="26" t="s">
        <v>18</v>
      </c>
      <c r="C43" s="26" t="s">
        <v>2</v>
      </c>
      <c r="D43" s="26" t="s">
        <v>19</v>
      </c>
      <c r="E43" s="26" t="s">
        <v>20</v>
      </c>
      <c r="F43" s="26" t="s">
        <v>62</v>
      </c>
      <c r="G43" s="26" t="s">
        <v>63</v>
      </c>
      <c r="H43" s="26" t="s">
        <v>23</v>
      </c>
      <c r="I43" s="26" t="s">
        <v>24</v>
      </c>
      <c r="J43" s="26" t="s">
        <v>25</v>
      </c>
      <c r="K43" s="26" t="s">
        <v>26</v>
      </c>
      <c r="L43" s="26" t="s">
        <v>582</v>
      </c>
      <c r="M43" s="26" t="s">
        <v>583</v>
      </c>
      <c r="N43" s="26" t="s">
        <v>584</v>
      </c>
      <c r="O43" s="26" t="s">
        <v>585</v>
      </c>
      <c r="P43" s="26" t="s">
        <v>71</v>
      </c>
      <c r="Q43" s="26" t="s">
        <v>586</v>
      </c>
      <c r="R43" s="26" t="s">
        <v>587</v>
      </c>
      <c r="S43" s="28" t="n">
        <v>1041744</v>
      </c>
      <c r="T43" s="27" t="n">
        <v>35</v>
      </c>
      <c r="U43" s="28" t="n">
        <v>1041744</v>
      </c>
      <c r="V43" s="28" t="n">
        <v>729200</v>
      </c>
      <c r="W43" s="28" t="n">
        <f aca="false">S43-U43</f>
        <v>0</v>
      </c>
      <c r="X43" s="26" t="s">
        <v>242</v>
      </c>
      <c r="Y43" s="30" t="n">
        <v>15</v>
      </c>
      <c r="Z43" s="30" t="n">
        <v>20</v>
      </c>
      <c r="AA43" s="30" t="n">
        <v>0</v>
      </c>
      <c r="AB43" s="30" t="n">
        <v>20</v>
      </c>
      <c r="AC43" s="30" t="n">
        <v>25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f aca="false">SUM(Y43:AG43)</f>
        <v>80</v>
      </c>
      <c r="AI43" s="31" t="n">
        <f aca="false">T43-AH43</f>
        <v>-45</v>
      </c>
      <c r="AJ43" s="32" t="n">
        <f aca="false">V43/U43</f>
        <v>0.699980033482314</v>
      </c>
      <c r="AK43" s="32" t="n">
        <v>0.7</v>
      </c>
      <c r="AL43" s="30" t="s">
        <v>495</v>
      </c>
      <c r="AM43" s="26" t="s">
        <v>228</v>
      </c>
      <c r="AN43" s="26" t="s">
        <v>588</v>
      </c>
      <c r="AO43" s="26" t="s">
        <v>217</v>
      </c>
      <c r="AP43" s="26" t="s">
        <v>37</v>
      </c>
      <c r="AQ43" s="26" t="s">
        <v>589</v>
      </c>
      <c r="AR43" s="26" t="s">
        <v>590</v>
      </c>
      <c r="AS43" s="26" t="s">
        <v>203</v>
      </c>
      <c r="AT43" s="55" t="n">
        <v>264027</v>
      </c>
      <c r="AU43" s="28" t="e">
        <f aca="false">V43/#REF!</f>
        <v>#VALUE!</v>
      </c>
      <c r="AV43" s="27" t="n">
        <v>0</v>
      </c>
      <c r="AW43" s="33" t="s">
        <v>591</v>
      </c>
      <c r="AX43" s="33" t="s">
        <v>592</v>
      </c>
      <c r="AY43" s="56"/>
      <c r="AZ43" s="56"/>
      <c r="BA43" s="56"/>
      <c r="BB43" s="56"/>
      <c r="BC43" s="56"/>
      <c r="BD43" s="56"/>
      <c r="BE43" s="57"/>
      <c r="BF43" s="57"/>
      <c r="BG43" s="36" t="n">
        <f aca="false">AV43/V43</f>
        <v>0</v>
      </c>
      <c r="BH43" s="37" t="n">
        <f aca="false">BH42+V43</f>
        <v>25773074</v>
      </c>
    </row>
    <row r="44" s="58" customFormat="true" ht="117.75" hidden="false" customHeight="true" outlineLevel="0" collapsed="false">
      <c r="A44" s="25" t="n">
        <v>43</v>
      </c>
      <c r="B44" s="26" t="s">
        <v>18</v>
      </c>
      <c r="C44" s="26" t="s">
        <v>2</v>
      </c>
      <c r="D44" s="26" t="s">
        <v>19</v>
      </c>
      <c r="E44" s="26" t="s">
        <v>20</v>
      </c>
      <c r="F44" s="26" t="s">
        <v>62</v>
      </c>
      <c r="G44" s="26" t="s">
        <v>193</v>
      </c>
      <c r="H44" s="26" t="s">
        <v>64</v>
      </c>
      <c r="I44" s="26" t="s">
        <v>24</v>
      </c>
      <c r="J44" s="26" t="s">
        <v>25</v>
      </c>
      <c r="K44" s="26" t="s">
        <v>26</v>
      </c>
      <c r="L44" s="26" t="s">
        <v>593</v>
      </c>
      <c r="M44" s="26" t="s">
        <v>594</v>
      </c>
      <c r="N44" s="26" t="s">
        <v>439</v>
      </c>
      <c r="O44" s="26" t="s">
        <v>595</v>
      </c>
      <c r="P44" s="26" t="s">
        <v>198</v>
      </c>
      <c r="Q44" s="26" t="s">
        <v>441</v>
      </c>
      <c r="R44" s="26" t="s">
        <v>442</v>
      </c>
      <c r="S44" s="28" t="n">
        <v>1123755</v>
      </c>
      <c r="T44" s="27" t="n">
        <v>35</v>
      </c>
      <c r="U44" s="28" t="n">
        <v>1123755</v>
      </c>
      <c r="V44" s="28" t="n">
        <v>786629</v>
      </c>
      <c r="W44" s="28" t="n">
        <f aca="false">S44-U44</f>
        <v>0</v>
      </c>
      <c r="X44" s="26" t="s">
        <v>596</v>
      </c>
      <c r="Y44" s="30" t="n">
        <v>15</v>
      </c>
      <c r="Z44" s="30" t="n">
        <v>20</v>
      </c>
      <c r="AA44" s="30" t="n">
        <v>0</v>
      </c>
      <c r="AB44" s="30" t="n">
        <v>0</v>
      </c>
      <c r="AC44" s="30" t="n">
        <v>25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f aca="false">SUM(Y44:AG44)</f>
        <v>60</v>
      </c>
      <c r="AI44" s="31" t="n">
        <f aca="false">T44-AH44</f>
        <v>-25</v>
      </c>
      <c r="AJ44" s="32" t="n">
        <f aca="false">V44/U44</f>
        <v>0.700000444936841</v>
      </c>
      <c r="AK44" s="32" t="n">
        <v>0.7</v>
      </c>
      <c r="AL44" s="30" t="s">
        <v>597</v>
      </c>
      <c r="AM44" s="26" t="s">
        <v>217</v>
      </c>
      <c r="AN44" s="26" t="s">
        <v>598</v>
      </c>
      <c r="AO44" s="26" t="s">
        <v>217</v>
      </c>
      <c r="AP44" s="26" t="s">
        <v>217</v>
      </c>
      <c r="AQ44" s="26" t="s">
        <v>599</v>
      </c>
      <c r="AR44" s="26" t="s">
        <v>600</v>
      </c>
      <c r="AS44" s="26" t="s">
        <v>422</v>
      </c>
      <c r="AT44" s="55" t="n">
        <v>48660</v>
      </c>
      <c r="AU44" s="28" t="e">
        <f aca="false">V44/#REF!</f>
        <v>#VALUE!</v>
      </c>
      <c r="AV44" s="27" t="n">
        <v>20000</v>
      </c>
      <c r="AW44" s="33" t="s">
        <v>601</v>
      </c>
      <c r="AX44" s="33" t="s">
        <v>602</v>
      </c>
      <c r="AY44" s="56"/>
      <c r="AZ44" s="56"/>
      <c r="BA44" s="56"/>
      <c r="BB44" s="56"/>
      <c r="BC44" s="56"/>
      <c r="BD44" s="56"/>
      <c r="BE44" s="57"/>
      <c r="BF44" s="57"/>
      <c r="BG44" s="36" t="n">
        <f aca="false">AV44/V44</f>
        <v>0.0254249461944576</v>
      </c>
      <c r="BH44" s="37" t="n">
        <f aca="false">BH43+V44</f>
        <v>26559703</v>
      </c>
    </row>
    <row r="45" s="58" customFormat="true" ht="117.75" hidden="false" customHeight="true" outlineLevel="0" collapsed="false">
      <c r="A45" s="25" t="n">
        <v>44</v>
      </c>
      <c r="B45" s="26" t="s">
        <v>18</v>
      </c>
      <c r="C45" s="26" t="s">
        <v>2</v>
      </c>
      <c r="D45" s="26" t="s">
        <v>19</v>
      </c>
      <c r="E45" s="26" t="s">
        <v>20</v>
      </c>
      <c r="F45" s="26" t="s">
        <v>21</v>
      </c>
      <c r="G45" s="26" t="s">
        <v>22</v>
      </c>
      <c r="H45" s="26" t="s">
        <v>64</v>
      </c>
      <c r="I45" s="26" t="s">
        <v>24</v>
      </c>
      <c r="J45" s="26" t="s">
        <v>25</v>
      </c>
      <c r="K45" s="26" t="s">
        <v>26</v>
      </c>
      <c r="L45" s="26" t="s">
        <v>603</v>
      </c>
      <c r="M45" s="26" t="s">
        <v>604</v>
      </c>
      <c r="N45" s="26" t="s">
        <v>605</v>
      </c>
      <c r="O45" s="26" t="s">
        <v>606</v>
      </c>
      <c r="P45" s="26" t="s">
        <v>31</v>
      </c>
      <c r="Q45" s="26" t="s">
        <v>607</v>
      </c>
      <c r="R45" s="26" t="s">
        <v>608</v>
      </c>
      <c r="S45" s="27" t="n">
        <v>1166334</v>
      </c>
      <c r="T45" s="27" t="n">
        <v>35</v>
      </c>
      <c r="U45" s="28" t="n">
        <v>1166334</v>
      </c>
      <c r="V45" s="28" t="n">
        <v>756951</v>
      </c>
      <c r="W45" s="28" t="n">
        <f aca="false">S45-U45</f>
        <v>0</v>
      </c>
      <c r="X45" s="26" t="s">
        <v>242</v>
      </c>
      <c r="Y45" s="30" t="n">
        <v>15</v>
      </c>
      <c r="Z45" s="30" t="n">
        <v>20</v>
      </c>
      <c r="AA45" s="30" t="n">
        <v>0</v>
      </c>
      <c r="AB45" s="30" t="n">
        <v>20</v>
      </c>
      <c r="AC45" s="30" t="n">
        <v>25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f aca="false">SUM(Y45:AG45)</f>
        <v>80</v>
      </c>
      <c r="AI45" s="31" t="n">
        <f aca="false">T45-AH45</f>
        <v>-45</v>
      </c>
      <c r="AJ45" s="32" t="n">
        <f aca="false">V45/U45</f>
        <v>0.649000200628636</v>
      </c>
      <c r="AK45" s="32" t="n">
        <v>0.7</v>
      </c>
      <c r="AL45" s="30" t="s">
        <v>495</v>
      </c>
      <c r="AM45" s="26" t="s">
        <v>228</v>
      </c>
      <c r="AN45" s="26" t="s">
        <v>609</v>
      </c>
      <c r="AO45" s="26" t="s">
        <v>610</v>
      </c>
      <c r="AP45" s="26" t="s">
        <v>37</v>
      </c>
      <c r="AQ45" s="26" t="s">
        <v>611</v>
      </c>
      <c r="AR45" s="26" t="s">
        <v>612</v>
      </c>
      <c r="AS45" s="26" t="s">
        <v>203</v>
      </c>
      <c r="AT45" s="55" t="n">
        <v>52971</v>
      </c>
      <c r="AU45" s="28" t="e">
        <f aca="false">V45/#REF!</f>
        <v>#VALUE!</v>
      </c>
      <c r="AV45" s="27" t="n">
        <v>0</v>
      </c>
      <c r="AW45" s="33" t="s">
        <v>613</v>
      </c>
      <c r="AX45" s="33" t="s">
        <v>614</v>
      </c>
      <c r="AY45" s="56"/>
      <c r="AZ45" s="56"/>
      <c r="BA45" s="56"/>
      <c r="BB45" s="56"/>
      <c r="BC45" s="56"/>
      <c r="BD45" s="56"/>
      <c r="BE45" s="57"/>
      <c r="BF45" s="57"/>
      <c r="BG45" s="36" t="n">
        <f aca="false">AV45/V45</f>
        <v>0</v>
      </c>
      <c r="BH45" s="37" t="n">
        <f aca="false">BH44+V45</f>
        <v>27316654</v>
      </c>
    </row>
    <row r="46" s="58" customFormat="true" ht="117.75" hidden="false" customHeight="true" outlineLevel="0" collapsed="false">
      <c r="A46" s="25" t="n">
        <v>45</v>
      </c>
      <c r="B46" s="26" t="s">
        <v>18</v>
      </c>
      <c r="C46" s="26" t="s">
        <v>2</v>
      </c>
      <c r="D46" s="26" t="s">
        <v>19</v>
      </c>
      <c r="E46" s="26" t="s">
        <v>20</v>
      </c>
      <c r="F46" s="26" t="s">
        <v>615</v>
      </c>
      <c r="G46" s="26" t="s">
        <v>616</v>
      </c>
      <c r="H46" s="26" t="s">
        <v>83</v>
      </c>
      <c r="I46" s="26" t="s">
        <v>24</v>
      </c>
      <c r="J46" s="26" t="s">
        <v>82</v>
      </c>
      <c r="K46" s="26" t="s">
        <v>617</v>
      </c>
      <c r="L46" s="26" t="s">
        <v>618</v>
      </c>
      <c r="M46" s="26" t="s">
        <v>619</v>
      </c>
      <c r="N46" s="26" t="s">
        <v>620</v>
      </c>
      <c r="O46" s="26" t="s">
        <v>621</v>
      </c>
      <c r="P46" s="26" t="s">
        <v>622</v>
      </c>
      <c r="Q46" s="26" t="s">
        <v>623</v>
      </c>
      <c r="R46" s="26" t="s">
        <v>624</v>
      </c>
      <c r="S46" s="27" t="n">
        <v>1425100</v>
      </c>
      <c r="T46" s="27" t="n">
        <v>35</v>
      </c>
      <c r="U46" s="28" t="n">
        <v>1425100</v>
      </c>
      <c r="V46" s="28" t="n">
        <v>698299</v>
      </c>
      <c r="W46" s="28" t="n">
        <f aca="false">S46-U46</f>
        <v>0</v>
      </c>
      <c r="X46" s="26" t="s">
        <v>242</v>
      </c>
      <c r="Y46" s="30" t="n">
        <v>15</v>
      </c>
      <c r="Z46" s="30" t="n">
        <v>20</v>
      </c>
      <c r="AA46" s="30" t="n">
        <v>0</v>
      </c>
      <c r="AB46" s="30" t="n">
        <v>2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f aca="false">SUM(Y46:AG46)</f>
        <v>55</v>
      </c>
      <c r="AI46" s="31" t="n">
        <f aca="false">T46-AH46</f>
        <v>-20</v>
      </c>
      <c r="AJ46" s="32" t="n">
        <f aca="false">V46/U46</f>
        <v>0.49</v>
      </c>
      <c r="AK46" s="32" t="n">
        <v>0.7</v>
      </c>
      <c r="AL46" s="30" t="s">
        <v>495</v>
      </c>
      <c r="AM46" s="26" t="s">
        <v>625</v>
      </c>
      <c r="AN46" s="26" t="s">
        <v>626</v>
      </c>
      <c r="AO46" s="26" t="s">
        <v>627</v>
      </c>
      <c r="AP46" s="26" t="s">
        <v>37</v>
      </c>
      <c r="AQ46" s="26" t="s">
        <v>628</v>
      </c>
      <c r="AR46" s="26" t="s">
        <v>629</v>
      </c>
      <c r="AS46" s="26" t="s">
        <v>630</v>
      </c>
      <c r="AT46" s="55" t="n">
        <v>211338</v>
      </c>
      <c r="AU46" s="28" t="e">
        <f aca="false">V46/#REF!</f>
        <v>#VALUE!</v>
      </c>
      <c r="AV46" s="27" t="n">
        <v>93955</v>
      </c>
      <c r="AW46" s="33" t="s">
        <v>631</v>
      </c>
      <c r="AX46" s="33" t="s">
        <v>632</v>
      </c>
      <c r="AY46" s="56"/>
      <c r="AZ46" s="56"/>
      <c r="BA46" s="56"/>
      <c r="BB46" s="56"/>
      <c r="BC46" s="56"/>
      <c r="BD46" s="56"/>
      <c r="BE46" s="57"/>
      <c r="BF46" s="57"/>
      <c r="BG46" s="36" t="n">
        <f aca="false">AV46/V46</f>
        <v>0.134548381137593</v>
      </c>
      <c r="BH46" s="37" t="n">
        <f aca="false">BH45+V46</f>
        <v>28014953</v>
      </c>
    </row>
    <row r="47" s="58" customFormat="true" ht="117.75" hidden="false" customHeight="true" outlineLevel="0" collapsed="false">
      <c r="A47" s="25" t="n">
        <v>46</v>
      </c>
      <c r="B47" s="26" t="s">
        <v>18</v>
      </c>
      <c r="C47" s="26" t="s">
        <v>2</v>
      </c>
      <c r="D47" s="26" t="s">
        <v>19</v>
      </c>
      <c r="E47" s="26" t="s">
        <v>20</v>
      </c>
      <c r="F47" s="26" t="s">
        <v>62</v>
      </c>
      <c r="G47" s="26" t="s">
        <v>63</v>
      </c>
      <c r="H47" s="26" t="s">
        <v>113</v>
      </c>
      <c r="I47" s="26" t="s">
        <v>24</v>
      </c>
      <c r="J47" s="26" t="s">
        <v>25</v>
      </c>
      <c r="K47" s="26" t="s">
        <v>66</v>
      </c>
      <c r="L47" s="47" t="s">
        <v>633</v>
      </c>
      <c r="M47" s="47" t="s">
        <v>634</v>
      </c>
      <c r="N47" s="26" t="s">
        <v>635</v>
      </c>
      <c r="O47" s="26" t="s">
        <v>636</v>
      </c>
      <c r="P47" s="26" t="s">
        <v>71</v>
      </c>
      <c r="Q47" s="26" t="s">
        <v>637</v>
      </c>
      <c r="R47" s="26" t="s">
        <v>638</v>
      </c>
      <c r="S47" s="28" t="n">
        <v>2288400</v>
      </c>
      <c r="T47" s="27" t="n">
        <v>35</v>
      </c>
      <c r="U47" s="28" t="n">
        <v>2288400</v>
      </c>
      <c r="V47" s="28" t="n">
        <v>757360</v>
      </c>
      <c r="W47" s="28" t="n">
        <f aca="false">S47-U47</f>
        <v>0</v>
      </c>
      <c r="X47" s="26" t="s">
        <v>242</v>
      </c>
      <c r="Y47" s="30" t="n">
        <v>15</v>
      </c>
      <c r="Z47" s="30" t="n">
        <v>20</v>
      </c>
      <c r="AA47" s="30" t="n">
        <v>0</v>
      </c>
      <c r="AB47" s="30" t="n">
        <v>0</v>
      </c>
      <c r="AC47" s="30" t="n">
        <v>25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f aca="false">SUM(Y47:AG47)</f>
        <v>60</v>
      </c>
      <c r="AI47" s="31" t="n">
        <f aca="false">T47-AH47</f>
        <v>-25</v>
      </c>
      <c r="AJ47" s="32" t="n">
        <f aca="false">V47/U47</f>
        <v>0.330956126551302</v>
      </c>
      <c r="AK47" s="32" t="n">
        <v>0.7</v>
      </c>
      <c r="AL47" s="30" t="s">
        <v>495</v>
      </c>
      <c r="AM47" s="26" t="s">
        <v>639</v>
      </c>
      <c r="AN47" s="26" t="s">
        <v>640</v>
      </c>
      <c r="AO47" s="26" t="s">
        <v>641</v>
      </c>
      <c r="AP47" s="26" t="s">
        <v>37</v>
      </c>
      <c r="AQ47" s="26" t="s">
        <v>642</v>
      </c>
      <c r="AR47" s="26" t="s">
        <v>643</v>
      </c>
      <c r="AS47" s="26" t="s">
        <v>422</v>
      </c>
      <c r="AT47" s="33" t="n">
        <v>285714</v>
      </c>
      <c r="AU47" s="28" t="e">
        <f aca="false">V47/#REF!</f>
        <v>#VALUE!</v>
      </c>
      <c r="AV47" s="27" t="n">
        <v>0</v>
      </c>
      <c r="AW47" s="33" t="s">
        <v>644</v>
      </c>
      <c r="AX47" s="33" t="s">
        <v>645</v>
      </c>
      <c r="AY47" s="56"/>
      <c r="AZ47" s="56"/>
      <c r="BA47" s="56"/>
      <c r="BB47" s="56"/>
      <c r="BC47" s="56"/>
      <c r="BD47" s="56"/>
      <c r="BE47" s="57"/>
      <c r="BF47" s="57"/>
      <c r="BG47" s="36" t="n">
        <f aca="false">AV47/V47</f>
        <v>0</v>
      </c>
      <c r="BH47" s="37" t="n">
        <f aca="false">BH46+V47</f>
        <v>28772313</v>
      </c>
    </row>
    <row r="48" s="58" customFormat="true" ht="117.75" hidden="false" customHeight="true" outlineLevel="0" collapsed="false">
      <c r="A48" s="25" t="n">
        <v>47</v>
      </c>
      <c r="B48" s="26" t="s">
        <v>18</v>
      </c>
      <c r="C48" s="26" t="s">
        <v>2</v>
      </c>
      <c r="D48" s="26" t="s">
        <v>19</v>
      </c>
      <c r="E48" s="26" t="s">
        <v>20</v>
      </c>
      <c r="F48" s="26" t="s">
        <v>62</v>
      </c>
      <c r="G48" s="26" t="s">
        <v>63</v>
      </c>
      <c r="H48" s="26" t="s">
        <v>45</v>
      </c>
      <c r="I48" s="26" t="s">
        <v>24</v>
      </c>
      <c r="J48" s="26" t="s">
        <v>25</v>
      </c>
      <c r="K48" s="26" t="s">
        <v>26</v>
      </c>
      <c r="L48" s="26" t="s">
        <v>646</v>
      </c>
      <c r="M48" s="26" t="s">
        <v>647</v>
      </c>
      <c r="N48" s="26" t="s">
        <v>648</v>
      </c>
      <c r="O48" s="26" t="s">
        <v>649</v>
      </c>
      <c r="P48" s="26" t="s">
        <v>71</v>
      </c>
      <c r="Q48" s="26" t="s">
        <v>650</v>
      </c>
      <c r="R48" s="26" t="s">
        <v>651</v>
      </c>
      <c r="S48" s="28" t="n">
        <v>123760</v>
      </c>
      <c r="T48" s="27" t="n">
        <v>15</v>
      </c>
      <c r="U48" s="28" t="n">
        <v>123760</v>
      </c>
      <c r="V48" s="28" t="n">
        <v>86632</v>
      </c>
      <c r="W48" s="28" t="n">
        <f aca="false">S48-U48</f>
        <v>0</v>
      </c>
      <c r="X48" s="26" t="s">
        <v>242</v>
      </c>
      <c r="Y48" s="30" t="n">
        <v>15</v>
      </c>
      <c r="Z48" s="30" t="n">
        <v>20</v>
      </c>
      <c r="AA48" s="30" t="n">
        <v>0</v>
      </c>
      <c r="AB48" s="30" t="n">
        <v>0</v>
      </c>
      <c r="AC48" s="30" t="n">
        <v>25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f aca="false">SUM(Y48:AG48)</f>
        <v>60</v>
      </c>
      <c r="AI48" s="31" t="n">
        <f aca="false">T48-AH48</f>
        <v>-45</v>
      </c>
      <c r="AJ48" s="32" t="n">
        <f aca="false">V48/U48</f>
        <v>0.7</v>
      </c>
      <c r="AK48" s="32" t="n">
        <v>0.7</v>
      </c>
      <c r="AL48" s="30" t="s">
        <v>495</v>
      </c>
      <c r="AM48" s="26" t="s">
        <v>639</v>
      </c>
      <c r="AN48" s="26" t="s">
        <v>652</v>
      </c>
      <c r="AO48" s="26" t="s">
        <v>653</v>
      </c>
      <c r="AP48" s="26" t="s">
        <v>37</v>
      </c>
      <c r="AQ48" s="26" t="s">
        <v>654</v>
      </c>
      <c r="AR48" s="26" t="s">
        <v>655</v>
      </c>
      <c r="AS48" s="26" t="s">
        <v>422</v>
      </c>
      <c r="AT48" s="33" t="n">
        <v>285714</v>
      </c>
      <c r="AU48" s="28" t="e">
        <f aca="false">V48/#REF!</f>
        <v>#VALUE!</v>
      </c>
      <c r="AV48" s="27" t="n">
        <v>0</v>
      </c>
      <c r="AW48" s="33" t="s">
        <v>644</v>
      </c>
      <c r="AX48" s="33" t="s">
        <v>656</v>
      </c>
      <c r="AY48" s="56"/>
      <c r="AZ48" s="56"/>
      <c r="BA48" s="56"/>
      <c r="BB48" s="56"/>
      <c r="BC48" s="56"/>
      <c r="BD48" s="56"/>
      <c r="BE48" s="57"/>
      <c r="BF48" s="57"/>
      <c r="BG48" s="36" t="n">
        <f aca="false">AV48/V48</f>
        <v>0</v>
      </c>
      <c r="BH48" s="37" t="n">
        <f aca="false">BH47+V48</f>
        <v>28858945</v>
      </c>
    </row>
    <row r="49" s="58" customFormat="true" ht="117.75" hidden="false" customHeight="true" outlineLevel="0" collapsed="false">
      <c r="A49" s="25" t="n">
        <v>48</v>
      </c>
      <c r="B49" s="26" t="s">
        <v>18</v>
      </c>
      <c r="C49" s="26" t="s">
        <v>2</v>
      </c>
      <c r="D49" s="26" t="s">
        <v>19</v>
      </c>
      <c r="E49" s="26" t="s">
        <v>20</v>
      </c>
      <c r="F49" s="26" t="s">
        <v>21</v>
      </c>
      <c r="G49" s="26" t="s">
        <v>22</v>
      </c>
      <c r="H49" s="26" t="s">
        <v>83</v>
      </c>
      <c r="I49" s="26" t="s">
        <v>24</v>
      </c>
      <c r="J49" s="26" t="s">
        <v>25</v>
      </c>
      <c r="K49" s="26" t="s">
        <v>26</v>
      </c>
      <c r="L49" s="26" t="s">
        <v>657</v>
      </c>
      <c r="M49" s="26" t="s">
        <v>658</v>
      </c>
      <c r="N49" s="26" t="s">
        <v>659</v>
      </c>
      <c r="O49" s="26" t="s">
        <v>660</v>
      </c>
      <c r="P49" s="26" t="s">
        <v>31</v>
      </c>
      <c r="Q49" s="26" t="s">
        <v>661</v>
      </c>
      <c r="R49" s="26" t="s">
        <v>662</v>
      </c>
      <c r="S49" s="27" t="n">
        <v>355373</v>
      </c>
      <c r="T49" s="27" t="n">
        <v>15</v>
      </c>
      <c r="U49" s="28" t="n">
        <v>355373</v>
      </c>
      <c r="V49" s="28" t="n">
        <v>248761</v>
      </c>
      <c r="W49" s="28" t="n">
        <f aca="false">S49-U49</f>
        <v>0</v>
      </c>
      <c r="X49" s="26" t="s">
        <v>242</v>
      </c>
      <c r="Y49" s="30" t="n">
        <v>15</v>
      </c>
      <c r="Z49" s="30" t="n">
        <v>0</v>
      </c>
      <c r="AA49" s="30" t="n">
        <v>0</v>
      </c>
      <c r="AB49" s="30" t="n">
        <v>0</v>
      </c>
      <c r="AC49" s="30" t="n">
        <v>25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f aca="false">SUM(Y49:AG49)</f>
        <v>40</v>
      </c>
      <c r="AI49" s="31" t="n">
        <f aca="false">T49-AH49</f>
        <v>-25</v>
      </c>
      <c r="AJ49" s="32" t="n">
        <f aca="false">V49/U49</f>
        <v>0.699999718605522</v>
      </c>
      <c r="AK49" s="32" t="n">
        <v>0.7</v>
      </c>
      <c r="AL49" s="30" t="s">
        <v>495</v>
      </c>
      <c r="AM49" s="26" t="s">
        <v>663</v>
      </c>
      <c r="AN49" s="26" t="s">
        <v>664</v>
      </c>
      <c r="AO49" s="26" t="s">
        <v>217</v>
      </c>
      <c r="AP49" s="26" t="s">
        <v>37</v>
      </c>
      <c r="AQ49" s="26" t="s">
        <v>665</v>
      </c>
      <c r="AR49" s="26" t="s">
        <v>666</v>
      </c>
      <c r="AS49" s="26" t="s">
        <v>667</v>
      </c>
      <c r="AT49" s="33" t="n">
        <v>162455</v>
      </c>
      <c r="AU49" s="28" t="e">
        <f aca="false">V49/#REF!</f>
        <v>#VALUE!</v>
      </c>
      <c r="AV49" s="27" t="n">
        <v>0</v>
      </c>
      <c r="AW49" s="33" t="s">
        <v>668</v>
      </c>
      <c r="AX49" s="33" t="s">
        <v>669</v>
      </c>
      <c r="AY49" s="56"/>
      <c r="AZ49" s="56"/>
      <c r="BA49" s="56"/>
      <c r="BB49" s="56"/>
      <c r="BC49" s="56"/>
      <c r="BD49" s="56"/>
      <c r="BE49" s="57"/>
      <c r="BF49" s="57"/>
      <c r="BG49" s="36" t="n">
        <f aca="false">AV49/V49</f>
        <v>0</v>
      </c>
      <c r="BH49" s="37" t="n">
        <f aca="false">BH48+V49</f>
        <v>29107706</v>
      </c>
    </row>
    <row r="50" s="58" customFormat="true" ht="117.75" hidden="false" customHeight="true" outlineLevel="0" collapsed="false">
      <c r="A50" s="25" t="n">
        <v>49</v>
      </c>
      <c r="B50" s="26" t="s">
        <v>18</v>
      </c>
      <c r="C50" s="26" t="s">
        <v>2</v>
      </c>
      <c r="D50" s="26" t="s">
        <v>19</v>
      </c>
      <c r="E50" s="26" t="s">
        <v>20</v>
      </c>
      <c r="F50" s="26" t="s">
        <v>98</v>
      </c>
      <c r="G50" s="26" t="s">
        <v>20</v>
      </c>
      <c r="H50" s="26" t="s">
        <v>64</v>
      </c>
      <c r="I50" s="26" t="s">
        <v>24</v>
      </c>
      <c r="J50" s="26" t="s">
        <v>25</v>
      </c>
      <c r="K50" s="26" t="s">
        <v>670</v>
      </c>
      <c r="L50" s="38" t="s">
        <v>671</v>
      </c>
      <c r="M50" s="38" t="s">
        <v>672</v>
      </c>
      <c r="N50" s="38" t="s">
        <v>673</v>
      </c>
      <c r="O50" s="38" t="s">
        <v>674</v>
      </c>
      <c r="P50" s="47" t="s">
        <v>560</v>
      </c>
      <c r="Q50" s="38" t="s">
        <v>675</v>
      </c>
      <c r="R50" s="47" t="s">
        <v>676</v>
      </c>
      <c r="S50" s="28" t="n">
        <v>1005080</v>
      </c>
      <c r="T50" s="27" t="n">
        <v>15</v>
      </c>
      <c r="U50" s="28" t="n">
        <v>1005080</v>
      </c>
      <c r="V50" s="28" t="n">
        <v>703556</v>
      </c>
      <c r="W50" s="28" t="n">
        <f aca="false">S50-U50</f>
        <v>0</v>
      </c>
      <c r="X50" s="26" t="s">
        <v>242</v>
      </c>
      <c r="Y50" s="30" t="n">
        <v>15</v>
      </c>
      <c r="Z50" s="30" t="n">
        <v>20</v>
      </c>
      <c r="AA50" s="30" t="n">
        <v>0</v>
      </c>
      <c r="AB50" s="30" t="n">
        <v>20</v>
      </c>
      <c r="AC50" s="30" t="n">
        <v>25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f aca="false">SUM(Y50:AG50)</f>
        <v>80</v>
      </c>
      <c r="AI50" s="31" t="n">
        <f aca="false">T50-AH50</f>
        <v>-65</v>
      </c>
      <c r="AJ50" s="32" t="n">
        <f aca="false">V50/U50</f>
        <v>0.7</v>
      </c>
      <c r="AK50" s="32" t="n">
        <v>0.7</v>
      </c>
      <c r="AL50" s="30" t="s">
        <v>495</v>
      </c>
      <c r="AM50" s="26" t="s">
        <v>677</v>
      </c>
      <c r="AN50" s="26" t="s">
        <v>678</v>
      </c>
      <c r="AO50" s="26" t="s">
        <v>679</v>
      </c>
      <c r="AP50" s="26" t="s">
        <v>37</v>
      </c>
      <c r="AQ50" s="26" t="s">
        <v>680</v>
      </c>
      <c r="AR50" s="26" t="s">
        <v>681</v>
      </c>
      <c r="AS50" s="26" t="s">
        <v>203</v>
      </c>
      <c r="AT50" s="33" t="n">
        <v>216290</v>
      </c>
      <c r="AU50" s="28" t="e">
        <f aca="false">V50/#REF!</f>
        <v>#VALUE!</v>
      </c>
      <c r="AV50" s="27" t="n">
        <v>0</v>
      </c>
      <c r="AW50" s="33" t="s">
        <v>682</v>
      </c>
      <c r="AX50" s="33" t="s">
        <v>683</v>
      </c>
      <c r="AY50" s="56"/>
      <c r="AZ50" s="56"/>
      <c r="BA50" s="56"/>
      <c r="BB50" s="56"/>
      <c r="BC50" s="56"/>
      <c r="BD50" s="56"/>
      <c r="BE50" s="57"/>
      <c r="BF50" s="57"/>
      <c r="BG50" s="36" t="n">
        <f aca="false">AV50/V50</f>
        <v>0</v>
      </c>
      <c r="BH50" s="37" t="n">
        <f aca="false">BH49+V50</f>
        <v>29811262</v>
      </c>
    </row>
    <row r="51" s="58" customFormat="true" ht="117.75" hidden="false" customHeight="true" outlineLevel="0" collapsed="false">
      <c r="A51" s="25" t="n">
        <v>50</v>
      </c>
      <c r="B51" s="26" t="s">
        <v>18</v>
      </c>
      <c r="C51" s="26" t="s">
        <v>2</v>
      </c>
      <c r="D51" s="26" t="s">
        <v>19</v>
      </c>
      <c r="E51" s="26" t="s">
        <v>20</v>
      </c>
      <c r="F51" s="26" t="s">
        <v>98</v>
      </c>
      <c r="G51" s="26" t="s">
        <v>20</v>
      </c>
      <c r="H51" s="26" t="s">
        <v>83</v>
      </c>
      <c r="I51" s="26" t="s">
        <v>24</v>
      </c>
      <c r="J51" s="26" t="s">
        <v>25</v>
      </c>
      <c r="K51" s="26" t="s">
        <v>281</v>
      </c>
      <c r="L51" s="38" t="s">
        <v>684</v>
      </c>
      <c r="M51" s="38" t="s">
        <v>685</v>
      </c>
      <c r="N51" s="38" t="s">
        <v>686</v>
      </c>
      <c r="O51" s="47" t="s">
        <v>687</v>
      </c>
      <c r="P51" s="47" t="s">
        <v>560</v>
      </c>
      <c r="Q51" s="47" t="s">
        <v>688</v>
      </c>
      <c r="R51" s="47" t="s">
        <v>676</v>
      </c>
      <c r="S51" s="28" t="n">
        <v>1072034</v>
      </c>
      <c r="T51" s="27" t="n">
        <v>15</v>
      </c>
      <c r="U51" s="28" t="n">
        <v>1072034</v>
      </c>
      <c r="V51" s="28" t="n">
        <v>750424</v>
      </c>
      <c r="W51" s="28" t="n">
        <f aca="false">S51-U51</f>
        <v>0</v>
      </c>
      <c r="X51" s="26" t="s">
        <v>242</v>
      </c>
      <c r="Y51" s="30" t="n">
        <v>15</v>
      </c>
      <c r="Z51" s="30" t="n">
        <v>20</v>
      </c>
      <c r="AA51" s="30" t="n">
        <v>0</v>
      </c>
      <c r="AB51" s="30" t="n">
        <v>20</v>
      </c>
      <c r="AC51" s="30" t="n">
        <v>25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f aca="false">SUM(Y51:AG51)</f>
        <v>80</v>
      </c>
      <c r="AI51" s="31" t="n">
        <f aca="false">T51-AH51</f>
        <v>-65</v>
      </c>
      <c r="AJ51" s="32" t="n">
        <f aca="false">V51/U51</f>
        <v>0.700000186561247</v>
      </c>
      <c r="AK51" s="32" t="n">
        <v>0.7</v>
      </c>
      <c r="AL51" s="30" t="s">
        <v>495</v>
      </c>
      <c r="AM51" s="26" t="s">
        <v>689</v>
      </c>
      <c r="AN51" s="26" t="s">
        <v>690</v>
      </c>
      <c r="AO51" s="26" t="s">
        <v>691</v>
      </c>
      <c r="AP51" s="26" t="s">
        <v>37</v>
      </c>
      <c r="AQ51" s="26" t="s">
        <v>692</v>
      </c>
      <c r="AR51" s="26" t="s">
        <v>693</v>
      </c>
      <c r="AS51" s="26" t="s">
        <v>579</v>
      </c>
      <c r="AT51" s="33" t="n">
        <v>235208</v>
      </c>
      <c r="AU51" s="28" t="e">
        <f aca="false">V51/#REF!</f>
        <v>#VALUE!</v>
      </c>
      <c r="AV51" s="27" t="n">
        <v>129800</v>
      </c>
      <c r="AW51" s="33" t="s">
        <v>694</v>
      </c>
      <c r="AX51" s="33" t="s">
        <v>695</v>
      </c>
      <c r="AY51" s="56"/>
      <c r="AZ51" s="56"/>
      <c r="BA51" s="56"/>
      <c r="BB51" s="56"/>
      <c r="BC51" s="56"/>
      <c r="BD51" s="56"/>
      <c r="BE51" s="57"/>
      <c r="BF51" s="57"/>
      <c r="BG51" s="36" t="n">
        <f aca="false">AV51/V51</f>
        <v>0.172968881592273</v>
      </c>
      <c r="BH51" s="37" t="n">
        <f aca="false">BH50+V51</f>
        <v>30561686</v>
      </c>
    </row>
    <row r="52" s="58" customFormat="true" ht="117.75" hidden="false" customHeight="true" outlineLevel="0" collapsed="false">
      <c r="A52" s="59" t="n">
        <v>51</v>
      </c>
      <c r="B52" s="60" t="s">
        <v>18</v>
      </c>
      <c r="C52" s="61" t="s">
        <v>2</v>
      </c>
      <c r="D52" s="61" t="s">
        <v>19</v>
      </c>
      <c r="E52" s="61" t="s">
        <v>20</v>
      </c>
      <c r="F52" s="61" t="s">
        <v>98</v>
      </c>
      <c r="G52" s="61" t="s">
        <v>156</v>
      </c>
      <c r="H52" s="62" t="s">
        <v>83</v>
      </c>
      <c r="I52" s="62" t="s">
        <v>24</v>
      </c>
      <c r="J52" s="61" t="s">
        <v>25</v>
      </c>
      <c r="K52" s="60" t="s">
        <v>156</v>
      </c>
      <c r="L52" s="60" t="s">
        <v>696</v>
      </c>
      <c r="M52" s="61" t="s">
        <v>697</v>
      </c>
      <c r="N52" s="62" t="s">
        <v>698</v>
      </c>
      <c r="O52" s="61" t="s">
        <v>699</v>
      </c>
      <c r="P52" s="61" t="s">
        <v>492</v>
      </c>
      <c r="Q52" s="61" t="s">
        <v>700</v>
      </c>
      <c r="R52" s="60" t="s">
        <v>701</v>
      </c>
      <c r="S52" s="63" t="n">
        <v>1087410</v>
      </c>
      <c r="T52" s="64" t="n">
        <v>15</v>
      </c>
      <c r="U52" s="65" t="n">
        <v>1242280</v>
      </c>
      <c r="V52" s="63" t="n">
        <v>761200</v>
      </c>
      <c r="W52" s="63" t="n">
        <f aca="false">S52-U52</f>
        <v>-154870</v>
      </c>
      <c r="X52" s="66" t="s">
        <v>702</v>
      </c>
      <c r="Y52" s="67" t="n">
        <v>15</v>
      </c>
      <c r="Z52" s="67" t="n">
        <v>20</v>
      </c>
      <c r="AA52" s="67" t="n">
        <v>0</v>
      </c>
      <c r="AB52" s="67" t="n">
        <v>20</v>
      </c>
      <c r="AC52" s="67" t="n">
        <v>25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f aca="false">SUM(Y52:AG52)</f>
        <v>80</v>
      </c>
      <c r="AI52" s="68" t="n">
        <f aca="false">T52-AH52</f>
        <v>-65</v>
      </c>
      <c r="AJ52" s="69" t="n">
        <f aca="false">V52/U52</f>
        <v>0.612744308851467</v>
      </c>
      <c r="AK52" s="69" t="n">
        <v>0.7</v>
      </c>
      <c r="AL52" s="67" t="s">
        <v>495</v>
      </c>
      <c r="AM52" s="66" t="s">
        <v>703</v>
      </c>
      <c r="AN52" s="66" t="s">
        <v>704</v>
      </c>
      <c r="AO52" s="66" t="s">
        <v>705</v>
      </c>
      <c r="AP52" s="66" t="s">
        <v>37</v>
      </c>
      <c r="AQ52" s="66" t="s">
        <v>706</v>
      </c>
      <c r="AR52" s="66" t="s">
        <v>707</v>
      </c>
      <c r="AS52" s="66" t="s">
        <v>422</v>
      </c>
      <c r="AT52" s="70" t="n">
        <v>290757</v>
      </c>
      <c r="AU52" s="63" t="e">
        <f aca="false">V52/#REF!</f>
        <v>#VALUE!</v>
      </c>
      <c r="AV52" s="71" t="n">
        <v>0</v>
      </c>
      <c r="AW52" s="70" t="s">
        <v>708</v>
      </c>
      <c r="AX52" s="70" t="s">
        <v>709</v>
      </c>
      <c r="AY52" s="72"/>
      <c r="AZ52" s="72"/>
      <c r="BA52" s="72"/>
      <c r="BB52" s="72"/>
      <c r="BC52" s="72"/>
      <c r="BD52" s="72"/>
      <c r="BE52" s="73"/>
      <c r="BF52" s="73"/>
      <c r="BG52" s="74" t="n">
        <f aca="false">AV52/V52</f>
        <v>0</v>
      </c>
      <c r="BH52" s="75" t="n">
        <f aca="false">BH51+V52</f>
        <v>31322886</v>
      </c>
    </row>
    <row r="53" s="76" customFormat="true" ht="117.75" hidden="false" customHeight="true" outlineLevel="0" collapsed="false">
      <c r="S53" s="76" t="n">
        <f aca="false">SUBTOTAL(9,S31:S35)</f>
        <v>5749383</v>
      </c>
      <c r="V53" s="77"/>
      <c r="AY53" s="76" t="n">
        <f aca="false">SUBTOTAL(9,AY16:AY29)</f>
        <v>15189532</v>
      </c>
      <c r="AZ53" s="78" t="n">
        <f aca="false">SUBTOTAL(9,AZ16:AZ29)</f>
        <v>9207557</v>
      </c>
      <c r="BA53" s="76" t="n">
        <f aca="false">SUBTOTAL(9,BA16:BA29)</f>
        <v>7366045.6</v>
      </c>
      <c r="BB53" s="76" t="n">
        <f aca="false">SUBTOTAL(9,BB16:BB29)</f>
        <v>1841511.4</v>
      </c>
      <c r="BC53" s="76" t="n">
        <f aca="false">SUBTOTAL(9,BC16:BC29)</f>
        <v>5981975</v>
      </c>
    </row>
    <row r="54" s="58" customFormat="true" ht="117.75" hidden="false" customHeight="true" outlineLevel="0" collapsed="false">
      <c r="AU54" s="76"/>
      <c r="AV54" s="79"/>
      <c r="BE54" s="80"/>
      <c r="BF54" s="80"/>
      <c r="BG54" s="81"/>
    </row>
    <row r="55" s="58" customFormat="true" ht="117.75" hidden="false" customHeight="true" outlineLevel="0" collapsed="false">
      <c r="P55" s="82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U55" s="76"/>
      <c r="AV55" s="79"/>
      <c r="BE55" s="80"/>
      <c r="BF55" s="80"/>
      <c r="BG55" s="81"/>
    </row>
    <row r="56" s="58" customFormat="true" ht="117.75" hidden="false" customHeight="true" outlineLevel="0" collapsed="false">
      <c r="P56" s="82"/>
      <c r="Q56" s="84"/>
      <c r="R56" s="84"/>
      <c r="S56" s="85"/>
      <c r="T56" s="85"/>
      <c r="U56" s="85"/>
      <c r="V56" s="86"/>
      <c r="W56" s="85"/>
      <c r="X56" s="87"/>
      <c r="Y56" s="85"/>
      <c r="Z56" s="88"/>
      <c r="AA56" s="89"/>
      <c r="AU56" s="76"/>
      <c r="AV56" s="79"/>
      <c r="BE56" s="80"/>
      <c r="BF56" s="80"/>
      <c r="BG56" s="81"/>
    </row>
    <row r="57" s="58" customFormat="true" ht="117.75" hidden="false" customHeight="true" outlineLevel="0" collapsed="false">
      <c r="P57" s="90"/>
      <c r="Q57" s="85"/>
      <c r="R57" s="85"/>
      <c r="S57" s="85"/>
      <c r="T57" s="85"/>
      <c r="V57" s="91"/>
      <c r="W57" s="85"/>
      <c r="X57" s="92"/>
      <c r="Y57" s="88"/>
      <c r="Z57" s="89"/>
      <c r="AA57" s="85"/>
      <c r="AU57" s="76"/>
      <c r="AV57" s="79"/>
      <c r="BE57" s="80"/>
      <c r="BF57" s="80"/>
      <c r="BG57" s="81"/>
    </row>
    <row r="58" s="58" customFormat="true" ht="117.75" hidden="false" customHeight="true" outlineLevel="0" collapsed="false">
      <c r="P58" s="90"/>
      <c r="Q58" s="90"/>
      <c r="R58" s="90"/>
      <c r="S58" s="93"/>
      <c r="T58" s="85"/>
      <c r="V58" s="91"/>
      <c r="W58" s="85"/>
      <c r="X58" s="94"/>
      <c r="Y58" s="92"/>
      <c r="Z58" s="88"/>
      <c r="AA58" s="89"/>
      <c r="AU58" s="76"/>
      <c r="AV58" s="79"/>
      <c r="BE58" s="80"/>
      <c r="BF58" s="80"/>
      <c r="BG58" s="81"/>
    </row>
    <row r="59" s="58" customFormat="true" ht="117.75" hidden="false" customHeight="true" outlineLevel="0" collapsed="false">
      <c r="P59" s="90"/>
      <c r="Q59" s="90"/>
      <c r="R59" s="90"/>
      <c r="S59" s="93"/>
      <c r="T59" s="85"/>
      <c r="U59" s="85"/>
      <c r="V59" s="91"/>
      <c r="W59" s="85"/>
      <c r="X59" s="94"/>
      <c r="Y59" s="92"/>
      <c r="Z59" s="88"/>
      <c r="AA59" s="89"/>
      <c r="AU59" s="76"/>
      <c r="AV59" s="79"/>
      <c r="BE59" s="80"/>
      <c r="BF59" s="80"/>
      <c r="BG59" s="81"/>
    </row>
    <row r="60" s="58" customFormat="true" ht="117.75" hidden="false" customHeight="true" outlineLevel="0" collapsed="false">
      <c r="Q60" s="90"/>
      <c r="R60" s="90"/>
      <c r="S60" s="93"/>
      <c r="T60" s="90"/>
      <c r="U60" s="85"/>
      <c r="V60" s="91"/>
      <c r="W60" s="85"/>
      <c r="X60" s="94"/>
      <c r="Y60" s="92"/>
      <c r="Z60" s="88"/>
      <c r="AA60" s="89"/>
      <c r="AU60" s="76"/>
      <c r="AV60" s="79"/>
      <c r="BE60" s="80"/>
      <c r="BF60" s="80"/>
      <c r="BG60" s="81"/>
    </row>
    <row r="61" s="58" customFormat="true" ht="117.75" hidden="false" customHeight="true" outlineLevel="0" collapsed="false">
      <c r="P61" s="90"/>
      <c r="Q61" s="90"/>
      <c r="R61" s="90"/>
      <c r="S61" s="93"/>
      <c r="U61" s="95"/>
      <c r="V61" s="91"/>
      <c r="W61" s="85"/>
      <c r="X61" s="94"/>
      <c r="Y61" s="92"/>
      <c r="Z61" s="88"/>
      <c r="AA61" s="89"/>
      <c r="AU61" s="76"/>
      <c r="AV61" s="79"/>
      <c r="BE61" s="80"/>
      <c r="BF61" s="80"/>
      <c r="BG61" s="81"/>
    </row>
    <row r="62" s="58" customFormat="true" ht="117.75" hidden="false" customHeight="true" outlineLevel="0" collapsed="false">
      <c r="P62" s="95"/>
      <c r="Q62" s="95"/>
      <c r="R62" s="95"/>
      <c r="S62" s="95"/>
      <c r="T62" s="95"/>
      <c r="U62" s="95"/>
      <c r="W62" s="85"/>
      <c r="X62" s="87"/>
      <c r="Y62" s="85"/>
      <c r="Z62" s="88"/>
      <c r="AA62" s="89"/>
      <c r="AU62" s="76"/>
      <c r="AV62" s="79"/>
      <c r="BE62" s="80"/>
      <c r="BF62" s="80"/>
      <c r="BG62" s="81"/>
    </row>
    <row r="63" s="58" customFormat="true" ht="117.75" hidden="false" customHeight="true" outlineLevel="0" collapsed="false">
      <c r="Q63" s="96"/>
      <c r="R63" s="97"/>
      <c r="S63" s="97"/>
      <c r="T63" s="97"/>
      <c r="U63" s="97"/>
      <c r="V63" s="97"/>
      <c r="W63" s="97"/>
      <c r="X63" s="98"/>
      <c r="Y63" s="98"/>
      <c r="Z63" s="98"/>
      <c r="AA63" s="98"/>
      <c r="AU63" s="76"/>
      <c r="AV63" s="79"/>
      <c r="BE63" s="80"/>
      <c r="BF63" s="80"/>
      <c r="BG63" s="81"/>
    </row>
    <row r="64" s="58" customFormat="true" ht="117.75" hidden="false" customHeight="true" outlineLevel="0" collapsed="false">
      <c r="AU64" s="76"/>
      <c r="AV64" s="79"/>
      <c r="BE64" s="80"/>
      <c r="BF64" s="80"/>
      <c r="BG64" s="81"/>
    </row>
    <row r="65" s="58" customFormat="true" ht="117.75" hidden="false" customHeight="true" outlineLevel="0" collapsed="false">
      <c r="AU65" s="76"/>
      <c r="AV65" s="79"/>
      <c r="BE65" s="80"/>
      <c r="BF65" s="80"/>
      <c r="BG65" s="81"/>
    </row>
    <row r="66" s="58" customFormat="true" ht="117.75" hidden="false" customHeight="true" outlineLevel="0" collapsed="false">
      <c r="AU66" s="76"/>
      <c r="AV66" s="79"/>
      <c r="BE66" s="80"/>
      <c r="BF66" s="80"/>
      <c r="BG66" s="81"/>
    </row>
    <row r="67" s="58" customFormat="true" ht="117.75" hidden="false" customHeight="true" outlineLevel="0" collapsed="false">
      <c r="H67" s="99"/>
      <c r="I67" s="99"/>
      <c r="J67" s="100"/>
      <c r="K67" s="101"/>
      <c r="AU67" s="76"/>
      <c r="AV67" s="79"/>
      <c r="BE67" s="80"/>
      <c r="BF67" s="80"/>
      <c r="BG67" s="81"/>
    </row>
    <row r="68" s="58" customFormat="true" ht="117.75" hidden="false" customHeight="true" outlineLevel="0" collapsed="false">
      <c r="H68" s="99"/>
      <c r="I68" s="99"/>
      <c r="J68" s="100"/>
      <c r="K68" s="101"/>
      <c r="AU68" s="76"/>
      <c r="AV68" s="79"/>
      <c r="BE68" s="80"/>
      <c r="BF68" s="80"/>
      <c r="BG68" s="81"/>
    </row>
    <row r="69" s="58" customFormat="true" ht="117.75" hidden="false" customHeight="true" outlineLevel="0" collapsed="false">
      <c r="H69" s="99"/>
      <c r="I69" s="99"/>
      <c r="J69" s="100"/>
      <c r="K69" s="101"/>
      <c r="AU69" s="76"/>
      <c r="AV69" s="79"/>
      <c r="BE69" s="80"/>
      <c r="BF69" s="80"/>
      <c r="BG69" s="81"/>
    </row>
    <row r="70" s="58" customFormat="true" ht="117.75" hidden="false" customHeight="true" outlineLevel="0" collapsed="false">
      <c r="H70" s="99"/>
      <c r="I70" s="99"/>
      <c r="J70" s="100"/>
      <c r="K70" s="101"/>
      <c r="AU70" s="76"/>
      <c r="AV70" s="79"/>
      <c r="BE70" s="80"/>
      <c r="BF70" s="80"/>
      <c r="BG70" s="81"/>
    </row>
    <row r="71" s="58" customFormat="true" ht="117.75" hidden="false" customHeight="true" outlineLevel="0" collapsed="false">
      <c r="H71" s="99"/>
      <c r="I71" s="99"/>
      <c r="J71" s="100"/>
      <c r="K71" s="101"/>
      <c r="AU71" s="76"/>
      <c r="AV71" s="79"/>
      <c r="BE71" s="80"/>
      <c r="BF71" s="80"/>
      <c r="BG71" s="81"/>
    </row>
    <row r="72" s="58" customFormat="true" ht="117.75" hidden="false" customHeight="true" outlineLevel="0" collapsed="false">
      <c r="H72" s="102"/>
      <c r="I72" s="97"/>
      <c r="J72" s="97"/>
      <c r="K72" s="101"/>
      <c r="AU72" s="76"/>
      <c r="AV72" s="79"/>
      <c r="BE72" s="80"/>
      <c r="BF72" s="80"/>
      <c r="BG72" s="81"/>
    </row>
    <row r="73" s="58" customFormat="true" ht="117.75" hidden="false" customHeight="true" outlineLevel="0" collapsed="false">
      <c r="H73" s="96"/>
      <c r="I73" s="97"/>
      <c r="J73" s="97"/>
      <c r="K73" s="97"/>
      <c r="AU73" s="76"/>
      <c r="AV73" s="79"/>
      <c r="BE73" s="80"/>
      <c r="BF73" s="80"/>
      <c r="BG73" s="81"/>
    </row>
    <row r="74" s="58" customFormat="true" ht="117.75" hidden="false" customHeight="true" outlineLevel="0" collapsed="false">
      <c r="H74" s="97"/>
      <c r="I74" s="97"/>
      <c r="J74" s="97"/>
      <c r="K74" s="97"/>
      <c r="AU74" s="76"/>
      <c r="AV74" s="79"/>
      <c r="BE74" s="80"/>
      <c r="BF74" s="80"/>
      <c r="BG74" s="81"/>
    </row>
    <row r="75" s="58" customFormat="true" ht="117.75" hidden="false" customHeight="true" outlineLevel="0" collapsed="false">
      <c r="AU75" s="76"/>
      <c r="AV75" s="79"/>
      <c r="BE75" s="80"/>
      <c r="BF75" s="80"/>
      <c r="BG75" s="81"/>
    </row>
    <row r="76" s="58" customFormat="true" ht="117.75" hidden="false" customHeight="true" outlineLevel="0" collapsed="false">
      <c r="AU76" s="76"/>
      <c r="AV76" s="79"/>
      <c r="BE76" s="80"/>
      <c r="BF76" s="80"/>
      <c r="BG76" s="81"/>
    </row>
    <row r="77" s="58" customFormat="true" ht="117.75" hidden="false" customHeight="true" outlineLevel="0" collapsed="false">
      <c r="AU77" s="76"/>
      <c r="AV77" s="79"/>
      <c r="BE77" s="80"/>
      <c r="BF77" s="80"/>
      <c r="BG77" s="81"/>
    </row>
    <row r="78" s="58" customFormat="true" ht="117.75" hidden="false" customHeight="true" outlineLevel="0" collapsed="false">
      <c r="AU78" s="76"/>
      <c r="AV78" s="79"/>
      <c r="BE78" s="80"/>
      <c r="BF78" s="80"/>
      <c r="BG78" s="81"/>
    </row>
    <row r="79" s="58" customFormat="true" ht="117.75" hidden="false" customHeight="true" outlineLevel="0" collapsed="false">
      <c r="AU79" s="76"/>
      <c r="AV79" s="79"/>
      <c r="BE79" s="80"/>
      <c r="BF79" s="80"/>
      <c r="BG79" s="81"/>
    </row>
    <row r="80" s="58" customFormat="true" ht="117.75" hidden="false" customHeight="true" outlineLevel="0" collapsed="false">
      <c r="AU80" s="76"/>
      <c r="AV80" s="79"/>
      <c r="BE80" s="80"/>
      <c r="BF80" s="80"/>
      <c r="BG80" s="81"/>
    </row>
    <row r="81" s="58" customFormat="true" ht="117.75" hidden="false" customHeight="true" outlineLevel="0" collapsed="false">
      <c r="AU81" s="76"/>
      <c r="AV81" s="79"/>
      <c r="BE81" s="80"/>
      <c r="BF81" s="80"/>
      <c r="BG81" s="81"/>
    </row>
    <row r="82" s="58" customFormat="true" ht="117.75" hidden="false" customHeight="true" outlineLevel="0" collapsed="false">
      <c r="AU82" s="76"/>
      <c r="AV82" s="79"/>
      <c r="BE82" s="80"/>
      <c r="BF82" s="80"/>
      <c r="BG82" s="81"/>
    </row>
    <row r="83" s="58" customFormat="true" ht="117.75" hidden="false" customHeight="true" outlineLevel="0" collapsed="false">
      <c r="AU83" s="76"/>
      <c r="AV83" s="79"/>
      <c r="BE83" s="80"/>
      <c r="BF83" s="80"/>
      <c r="BG83" s="81"/>
    </row>
    <row r="84" s="58" customFormat="true" ht="117.75" hidden="false" customHeight="true" outlineLevel="0" collapsed="false">
      <c r="AU84" s="76"/>
      <c r="AV84" s="79"/>
      <c r="BE84" s="80"/>
      <c r="BF84" s="80"/>
      <c r="BG84" s="81"/>
    </row>
    <row r="85" s="58" customFormat="true" ht="117.75" hidden="false" customHeight="true" outlineLevel="0" collapsed="false">
      <c r="AU85" s="76"/>
      <c r="AV85" s="79"/>
      <c r="BE85" s="80"/>
      <c r="BF85" s="80"/>
      <c r="BG85" s="81"/>
    </row>
    <row r="86" s="58" customFormat="true" ht="117.75" hidden="false" customHeight="true" outlineLevel="0" collapsed="false">
      <c r="AU86" s="76"/>
      <c r="AV86" s="79"/>
      <c r="BE86" s="80"/>
      <c r="BF86" s="80"/>
      <c r="BG86" s="81"/>
    </row>
    <row r="87" s="58" customFormat="true" ht="117.75" hidden="false" customHeight="true" outlineLevel="0" collapsed="false">
      <c r="AU87" s="76"/>
      <c r="AV87" s="79"/>
      <c r="BE87" s="80"/>
      <c r="BF87" s="80"/>
      <c r="BG87" s="81"/>
    </row>
    <row r="88" s="58" customFormat="true" ht="117.75" hidden="false" customHeight="true" outlineLevel="0" collapsed="false">
      <c r="AU88" s="76"/>
      <c r="AV88" s="79"/>
      <c r="BE88" s="80"/>
      <c r="BF88" s="80"/>
      <c r="BG88" s="81"/>
    </row>
    <row r="89" s="58" customFormat="true" ht="117.75" hidden="false" customHeight="true" outlineLevel="0" collapsed="false">
      <c r="AU89" s="76"/>
      <c r="AV89" s="79"/>
      <c r="BE89" s="80"/>
      <c r="BF89" s="80"/>
      <c r="BG89" s="81"/>
    </row>
    <row r="90" s="58" customFormat="true" ht="117.75" hidden="false" customHeight="true" outlineLevel="0" collapsed="false">
      <c r="AU90" s="76"/>
      <c r="AV90" s="79"/>
      <c r="BE90" s="80"/>
      <c r="BF90" s="80"/>
      <c r="BG90" s="81"/>
    </row>
    <row r="91" s="58" customFormat="true" ht="117.75" hidden="false" customHeight="true" outlineLevel="0" collapsed="false">
      <c r="AU91" s="76"/>
      <c r="AV91" s="79"/>
      <c r="BE91" s="80"/>
      <c r="BF91" s="80"/>
      <c r="BG91" s="81"/>
    </row>
    <row r="92" s="58" customFormat="true" ht="117.75" hidden="false" customHeight="true" outlineLevel="0" collapsed="false">
      <c r="AU92" s="76"/>
      <c r="AV92" s="79"/>
      <c r="BE92" s="80"/>
      <c r="BF92" s="80"/>
      <c r="BG92" s="81"/>
    </row>
    <row r="93" s="58" customFormat="true" ht="117.75" hidden="false" customHeight="true" outlineLevel="0" collapsed="false">
      <c r="AU93" s="76"/>
      <c r="AV93" s="79"/>
      <c r="BE93" s="80"/>
      <c r="BF93" s="80"/>
      <c r="BG93" s="81"/>
    </row>
    <row r="94" s="58" customFormat="true" ht="117.75" hidden="false" customHeight="true" outlineLevel="0" collapsed="false">
      <c r="AU94" s="76"/>
      <c r="AV94" s="79"/>
      <c r="BE94" s="80"/>
      <c r="BF94" s="80"/>
      <c r="BG94" s="81"/>
    </row>
    <row r="95" s="58" customFormat="true" ht="117.75" hidden="false" customHeight="true" outlineLevel="0" collapsed="false">
      <c r="AU95" s="76"/>
      <c r="AV95" s="79"/>
      <c r="BE95" s="80"/>
      <c r="BF95" s="80"/>
      <c r="BG95" s="81"/>
    </row>
    <row r="96" s="58" customFormat="true" ht="117.75" hidden="false" customHeight="true" outlineLevel="0" collapsed="false">
      <c r="AU96" s="76"/>
      <c r="AV96" s="79"/>
      <c r="BE96" s="80"/>
      <c r="BF96" s="80"/>
      <c r="BG96" s="81"/>
    </row>
    <row r="97" s="58" customFormat="true" ht="117.75" hidden="false" customHeight="true" outlineLevel="0" collapsed="false">
      <c r="AU97" s="76"/>
      <c r="AV97" s="79"/>
      <c r="BE97" s="80"/>
      <c r="BF97" s="80"/>
      <c r="BG97" s="81"/>
    </row>
    <row r="98" s="58" customFormat="true" ht="117.75" hidden="false" customHeight="true" outlineLevel="0" collapsed="false">
      <c r="AU98" s="76"/>
      <c r="AV98" s="79"/>
      <c r="BE98" s="80"/>
      <c r="BF98" s="80"/>
      <c r="BG98" s="81"/>
    </row>
    <row r="99" s="58" customFormat="true" ht="117.75" hidden="false" customHeight="true" outlineLevel="0" collapsed="false">
      <c r="AU99" s="76"/>
      <c r="AV99" s="79"/>
      <c r="BE99" s="80"/>
      <c r="BF99" s="80"/>
      <c r="BG99" s="81"/>
    </row>
    <row r="100" s="58" customFormat="true" ht="117.75" hidden="false" customHeight="true" outlineLevel="0" collapsed="false">
      <c r="AU100" s="76"/>
      <c r="AV100" s="79"/>
      <c r="BE100" s="80"/>
      <c r="BF100" s="80"/>
      <c r="BG100" s="81"/>
    </row>
    <row r="101" s="58" customFormat="true" ht="117.75" hidden="false" customHeight="true" outlineLevel="0" collapsed="false">
      <c r="AU101" s="76"/>
      <c r="AV101" s="79"/>
      <c r="BE101" s="80"/>
      <c r="BF101" s="80"/>
      <c r="BG101" s="81"/>
    </row>
    <row r="102" s="58" customFormat="true" ht="117.75" hidden="false" customHeight="true" outlineLevel="0" collapsed="false">
      <c r="AU102" s="76"/>
      <c r="AV102" s="79"/>
      <c r="BE102" s="80"/>
      <c r="BF102" s="80"/>
      <c r="BG102" s="81"/>
    </row>
    <row r="103" s="58" customFormat="true" ht="117.75" hidden="false" customHeight="true" outlineLevel="0" collapsed="false">
      <c r="AU103" s="76"/>
      <c r="AV103" s="79"/>
      <c r="BE103" s="80"/>
      <c r="BF103" s="80"/>
      <c r="BG103" s="81"/>
    </row>
    <row r="104" s="58" customFormat="true" ht="117.75" hidden="false" customHeight="true" outlineLevel="0" collapsed="false">
      <c r="AU104" s="76"/>
      <c r="AV104" s="79"/>
      <c r="BE104" s="80"/>
      <c r="BF104" s="80"/>
      <c r="BG104" s="81"/>
    </row>
    <row r="105" s="58" customFormat="true" ht="117.75" hidden="false" customHeight="true" outlineLevel="0" collapsed="false">
      <c r="AU105" s="76"/>
      <c r="AV105" s="79"/>
      <c r="BE105" s="80"/>
      <c r="BF105" s="80"/>
      <c r="BG105" s="81"/>
    </row>
    <row r="106" s="58" customFormat="true" ht="117.75" hidden="false" customHeight="true" outlineLevel="0" collapsed="false">
      <c r="AU106" s="76"/>
      <c r="AV106" s="79"/>
      <c r="BE106" s="80"/>
      <c r="BF106" s="80"/>
      <c r="BG106" s="81"/>
    </row>
    <row r="107" s="58" customFormat="true" ht="117.75" hidden="false" customHeight="true" outlineLevel="0" collapsed="false">
      <c r="AU107" s="76"/>
      <c r="AV107" s="79"/>
      <c r="BE107" s="80"/>
      <c r="BF107" s="80"/>
      <c r="BG107" s="81"/>
    </row>
    <row r="108" s="58" customFormat="true" ht="117.75" hidden="false" customHeight="true" outlineLevel="0" collapsed="false">
      <c r="AU108" s="76"/>
      <c r="AV108" s="79"/>
      <c r="BE108" s="80"/>
      <c r="BF108" s="80"/>
      <c r="BG108" s="81"/>
    </row>
    <row r="109" s="58" customFormat="true" ht="117.75" hidden="false" customHeight="true" outlineLevel="0" collapsed="false">
      <c r="AU109" s="76"/>
      <c r="AV109" s="79"/>
      <c r="BE109" s="80"/>
      <c r="BF109" s="80"/>
      <c r="BG109" s="81"/>
    </row>
    <row r="110" s="58" customFormat="true" ht="117.75" hidden="false" customHeight="true" outlineLevel="0" collapsed="false">
      <c r="AU110" s="76"/>
      <c r="AV110" s="79"/>
      <c r="BE110" s="80"/>
      <c r="BF110" s="80"/>
      <c r="BG110" s="81"/>
    </row>
    <row r="111" s="58" customFormat="true" ht="117.75" hidden="false" customHeight="true" outlineLevel="0" collapsed="false">
      <c r="AU111" s="76"/>
      <c r="AV111" s="79"/>
      <c r="BE111" s="80"/>
      <c r="BF111" s="80"/>
      <c r="BG111" s="81"/>
    </row>
    <row r="112" s="58" customFormat="true" ht="117.75" hidden="false" customHeight="true" outlineLevel="0" collapsed="false">
      <c r="AU112" s="76"/>
      <c r="AV112" s="79"/>
      <c r="BE112" s="80"/>
      <c r="BF112" s="80"/>
      <c r="BG112" s="81"/>
    </row>
    <row r="113" s="58" customFormat="true" ht="117.75" hidden="false" customHeight="true" outlineLevel="0" collapsed="false">
      <c r="AU113" s="76"/>
      <c r="AV113" s="79"/>
      <c r="BE113" s="80"/>
      <c r="BF113" s="80"/>
      <c r="BG113" s="81"/>
    </row>
    <row r="114" s="58" customFormat="true" ht="117.75" hidden="false" customHeight="true" outlineLevel="0" collapsed="false">
      <c r="AU114" s="76"/>
      <c r="AV114" s="79"/>
      <c r="BE114" s="80"/>
      <c r="BF114" s="80"/>
      <c r="BG114" s="81"/>
    </row>
    <row r="115" s="58" customFormat="true" ht="117.75" hidden="false" customHeight="true" outlineLevel="0" collapsed="false">
      <c r="AU115" s="76"/>
      <c r="AV115" s="79"/>
      <c r="BE115" s="80"/>
      <c r="BF115" s="80"/>
      <c r="BG115" s="81"/>
    </row>
    <row r="116" s="58" customFormat="true" ht="117.75" hidden="false" customHeight="true" outlineLevel="0" collapsed="false">
      <c r="AU116" s="76"/>
      <c r="AV116" s="79"/>
      <c r="BE116" s="80"/>
      <c r="BF116" s="80"/>
      <c r="BG116" s="81"/>
    </row>
    <row r="117" s="58" customFormat="true" ht="117.75" hidden="false" customHeight="true" outlineLevel="0" collapsed="false">
      <c r="AU117" s="76"/>
      <c r="AV117" s="79"/>
      <c r="BE117" s="80"/>
      <c r="BF117" s="80"/>
      <c r="BG117" s="81"/>
    </row>
    <row r="118" s="58" customFormat="true" ht="117.75" hidden="false" customHeight="true" outlineLevel="0" collapsed="false">
      <c r="AU118" s="76"/>
      <c r="AV118" s="79"/>
      <c r="BE118" s="80"/>
      <c r="BF118" s="80"/>
      <c r="BG118" s="81"/>
    </row>
    <row r="119" s="58" customFormat="true" ht="117.75" hidden="false" customHeight="true" outlineLevel="0" collapsed="false">
      <c r="AU119" s="76"/>
      <c r="AV119" s="79"/>
      <c r="BE119" s="80"/>
      <c r="BF119" s="80"/>
      <c r="BG119" s="81"/>
    </row>
    <row r="120" s="58" customFormat="true" ht="117.75" hidden="false" customHeight="true" outlineLevel="0" collapsed="false">
      <c r="AU120" s="76"/>
      <c r="AV120" s="79"/>
      <c r="BE120" s="80"/>
      <c r="BF120" s="80"/>
      <c r="BG120" s="81"/>
    </row>
    <row r="121" s="58" customFormat="true" ht="117.75" hidden="false" customHeight="true" outlineLevel="0" collapsed="false">
      <c r="AU121" s="76"/>
      <c r="AV121" s="79"/>
      <c r="BE121" s="80"/>
      <c r="BF121" s="80"/>
      <c r="BG121" s="81"/>
    </row>
    <row r="122" s="58" customFormat="true" ht="117.75" hidden="false" customHeight="true" outlineLevel="0" collapsed="false">
      <c r="AU122" s="76"/>
      <c r="AV122" s="79"/>
      <c r="BE122" s="80"/>
      <c r="BF122" s="80"/>
      <c r="BG122" s="81"/>
    </row>
    <row r="123" s="58" customFormat="true" ht="117.75" hidden="false" customHeight="true" outlineLevel="0" collapsed="false">
      <c r="AU123" s="76"/>
      <c r="AV123" s="79"/>
      <c r="BE123" s="80"/>
      <c r="BF123" s="80"/>
      <c r="BG123" s="81"/>
    </row>
    <row r="124" s="58" customFormat="true" ht="117.75" hidden="false" customHeight="true" outlineLevel="0" collapsed="false">
      <c r="AU124" s="76"/>
      <c r="AV124" s="79"/>
      <c r="BE124" s="80"/>
      <c r="BF124" s="80"/>
      <c r="BG124" s="81"/>
    </row>
    <row r="125" s="58" customFormat="true" ht="117.75" hidden="false" customHeight="true" outlineLevel="0" collapsed="false">
      <c r="AU125" s="76"/>
      <c r="AV125" s="79"/>
      <c r="BE125" s="80"/>
      <c r="BF125" s="80"/>
      <c r="BG125" s="81"/>
    </row>
    <row r="126" s="58" customFormat="true" ht="117.75" hidden="false" customHeight="true" outlineLevel="0" collapsed="false">
      <c r="AU126" s="76"/>
      <c r="AV126" s="79"/>
      <c r="BE126" s="80"/>
      <c r="BF126" s="80"/>
      <c r="BG126" s="81"/>
    </row>
    <row r="127" s="58" customFormat="true" ht="117.75" hidden="false" customHeight="true" outlineLevel="0" collapsed="false">
      <c r="AU127" s="76"/>
      <c r="AV127" s="79"/>
      <c r="BE127" s="80"/>
      <c r="BF127" s="80"/>
      <c r="BG127" s="81"/>
    </row>
    <row r="128" s="58" customFormat="true" ht="117.75" hidden="false" customHeight="true" outlineLevel="0" collapsed="false">
      <c r="AU128" s="76"/>
      <c r="AV128" s="79"/>
      <c r="BE128" s="80"/>
      <c r="BF128" s="80"/>
      <c r="BG128" s="81"/>
    </row>
    <row r="129" s="58" customFormat="true" ht="117.75" hidden="false" customHeight="true" outlineLevel="0" collapsed="false">
      <c r="AU129" s="76"/>
      <c r="AV129" s="79"/>
      <c r="BE129" s="80"/>
      <c r="BF129" s="80"/>
      <c r="BG129" s="81"/>
    </row>
    <row r="130" s="58" customFormat="true" ht="117.75" hidden="false" customHeight="true" outlineLevel="0" collapsed="false">
      <c r="AU130" s="76"/>
      <c r="AV130" s="79"/>
      <c r="BE130" s="80"/>
      <c r="BF130" s="80"/>
      <c r="BG130" s="81"/>
    </row>
    <row r="131" s="58" customFormat="true" ht="117.75" hidden="false" customHeight="true" outlineLevel="0" collapsed="false">
      <c r="AU131" s="76"/>
      <c r="AV131" s="79"/>
      <c r="BE131" s="80"/>
      <c r="BF131" s="80"/>
      <c r="BG131" s="81"/>
    </row>
    <row r="132" s="58" customFormat="true" ht="117.75" hidden="false" customHeight="true" outlineLevel="0" collapsed="false">
      <c r="AU132" s="76"/>
      <c r="AV132" s="79"/>
      <c r="BE132" s="80"/>
      <c r="BF132" s="80"/>
      <c r="BG132" s="81"/>
    </row>
    <row r="133" s="58" customFormat="true" ht="117.75" hidden="false" customHeight="true" outlineLevel="0" collapsed="false">
      <c r="AU133" s="76"/>
      <c r="AV133" s="79"/>
      <c r="BE133" s="80"/>
      <c r="BF133" s="80"/>
      <c r="BG133" s="81"/>
    </row>
    <row r="134" s="58" customFormat="true" ht="117.75" hidden="false" customHeight="true" outlineLevel="0" collapsed="false">
      <c r="AU134" s="76"/>
      <c r="AV134" s="79"/>
      <c r="BE134" s="80"/>
      <c r="BF134" s="80"/>
      <c r="BG134" s="81"/>
    </row>
    <row r="135" s="58" customFormat="true" ht="117.75" hidden="false" customHeight="true" outlineLevel="0" collapsed="false">
      <c r="AU135" s="76"/>
      <c r="AV135" s="79"/>
      <c r="BE135" s="80"/>
      <c r="BF135" s="80"/>
      <c r="BG135" s="81"/>
    </row>
    <row r="136" s="58" customFormat="true" ht="117.75" hidden="false" customHeight="true" outlineLevel="0" collapsed="false">
      <c r="AU136" s="76"/>
      <c r="AV136" s="79"/>
      <c r="BE136" s="80"/>
      <c r="BF136" s="80"/>
      <c r="BG136" s="81"/>
    </row>
    <row r="137" s="58" customFormat="true" ht="117.75" hidden="false" customHeight="true" outlineLevel="0" collapsed="false">
      <c r="AU137" s="76"/>
      <c r="AV137" s="79"/>
      <c r="BE137" s="80"/>
      <c r="BF137" s="80"/>
      <c r="BG137" s="81"/>
    </row>
    <row r="138" s="58" customFormat="true" ht="117.75" hidden="false" customHeight="true" outlineLevel="0" collapsed="false">
      <c r="AU138" s="76"/>
      <c r="AV138" s="79"/>
      <c r="BE138" s="80"/>
      <c r="BF138" s="80"/>
      <c r="BG138" s="81"/>
    </row>
    <row r="139" s="58" customFormat="true" ht="117.75" hidden="false" customHeight="true" outlineLevel="0" collapsed="false">
      <c r="AU139" s="76"/>
      <c r="AV139" s="79"/>
      <c r="BE139" s="80"/>
      <c r="BF139" s="80"/>
      <c r="BG139" s="81"/>
    </row>
    <row r="140" s="58" customFormat="true" ht="117.75" hidden="false" customHeight="true" outlineLevel="0" collapsed="false">
      <c r="AU140" s="76"/>
      <c r="AV140" s="79"/>
      <c r="BE140" s="80"/>
      <c r="BF140" s="80"/>
      <c r="BG140" s="81"/>
    </row>
    <row r="141" s="58" customFormat="true" ht="117.75" hidden="false" customHeight="true" outlineLevel="0" collapsed="false">
      <c r="AU141" s="76"/>
      <c r="AV141" s="79"/>
      <c r="BE141" s="80"/>
      <c r="BF141" s="80"/>
      <c r="BG141" s="81"/>
    </row>
    <row r="142" s="58" customFormat="true" ht="117.75" hidden="false" customHeight="true" outlineLevel="0" collapsed="false">
      <c r="AU142" s="76"/>
      <c r="AV142" s="79"/>
      <c r="BE142" s="80"/>
      <c r="BF142" s="80"/>
      <c r="BG142" s="81"/>
    </row>
    <row r="143" s="58" customFormat="true" ht="117.75" hidden="false" customHeight="true" outlineLevel="0" collapsed="false">
      <c r="AU143" s="76"/>
      <c r="AV143" s="79"/>
      <c r="BE143" s="80"/>
      <c r="BF143" s="80"/>
      <c r="BG143" s="81"/>
    </row>
    <row r="144" s="58" customFormat="true" ht="117.75" hidden="false" customHeight="true" outlineLevel="0" collapsed="false">
      <c r="AU144" s="76"/>
      <c r="AV144" s="79"/>
      <c r="BE144" s="80"/>
      <c r="BF144" s="80"/>
      <c r="BG144" s="81"/>
    </row>
    <row r="145" s="58" customFormat="true" ht="117.75" hidden="false" customHeight="true" outlineLevel="0" collapsed="false">
      <c r="AU145" s="76"/>
      <c r="AV145" s="79"/>
      <c r="BE145" s="80"/>
      <c r="BF145" s="80"/>
      <c r="BG145" s="81"/>
    </row>
  </sheetData>
  <mergeCells count="1">
    <mergeCell ref="Q55:AA55"/>
  </mergeCells>
  <conditionalFormatting sqref="I3:K8 M9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LAUDIA</cp:lastModifiedBy>
  <dcterms:modified xsi:type="dcterms:W3CDTF">2009-12-09T08:48:13Z</dcterms:modified>
  <cp:revision>0</cp:revision>
  <dc:subject/>
  <dc:title/>
</cp:coreProperties>
</file>