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0">
  <si>
    <t xml:space="preserve">Nr crt</t>
  </si>
  <si>
    <t xml:space="preserve">masura</t>
  </si>
  <si>
    <t xml:space="preserve">licitatia</t>
  </si>
  <si>
    <t xml:space="preserve">regiune</t>
  </si>
  <si>
    <t xml:space="preserve">judet</t>
  </si>
  <si>
    <t xml:space="preserve">nr ordine</t>
  </si>
  <si>
    <t xml:space="preserve">an</t>
  </si>
  <si>
    <t xml:space="preserve">luna </t>
  </si>
  <si>
    <t xml:space="preserve">zi</t>
  </si>
  <si>
    <t xml:space="preserve">Titlul proiectului</t>
  </si>
  <si>
    <t xml:space="preserve">Solicitant</t>
  </si>
  <si>
    <t xml:space="preserve">Judet</t>
  </si>
  <si>
    <t xml:space="preserve">Localitate</t>
  </si>
  <si>
    <t xml:space="preserve">Punctaj</t>
  </si>
  <si>
    <t xml:space="preserve">Total cumulat (valoare publica) Lei</t>
  </si>
  <si>
    <t xml:space="preserve">Valoare totala eligibila - Lei</t>
  </si>
  <si>
    <t xml:space="preserve">Valoare Publica - Lei</t>
  </si>
  <si>
    <t xml:space="preserve">313</t>
  </si>
  <si>
    <t xml:space="preserve">01</t>
  </si>
  <si>
    <t xml:space="preserve">08</t>
  </si>
  <si>
    <t xml:space="preserve">5</t>
  </si>
  <si>
    <t xml:space="preserve">11</t>
  </si>
  <si>
    <t xml:space="preserve">00001</t>
  </si>
  <si>
    <t xml:space="preserve">2008</t>
  </si>
  <si>
    <t xml:space="preserve">10</t>
  </si>
  <si>
    <t xml:space="preserve">30</t>
  </si>
  <si>
    <t xml:space="preserve">Pensiunea  Hermina P + 1E + M</t>
  </si>
  <si>
    <t xml:space="preserve">S.C. HERMINA TOUR S.R.L.</t>
  </si>
  <si>
    <t xml:space="preserve">Comuna  Berzasca, bloc 5 scara 3, jud.  Caras - Severin</t>
  </si>
  <si>
    <t xml:space="preserve">Caras - Severin </t>
  </si>
  <si>
    <t xml:space="preserve">Berzasca</t>
  </si>
  <si>
    <t xml:space="preserve">Gurban  Silvia</t>
  </si>
  <si>
    <t xml:space="preserve">NU</t>
  </si>
  <si>
    <t xml:space="preserve">A</t>
  </si>
  <si>
    <t xml:space="preserve">0255  545623  0723 841865</t>
  </si>
  <si>
    <t xml:space="preserve">0255 545601</t>
  </si>
  <si>
    <t xml:space="preserve">Asociat  unic</t>
  </si>
  <si>
    <t xml:space="preserve">KS 085279</t>
  </si>
  <si>
    <t xml:space="preserve">24</t>
  </si>
  <si>
    <t xml:space="preserve">BCR Agentia  Moldova  Noua, loc. Moldova  Noua, str, Nicolae  Titulescu, nr. 56/B, jud. Caras - Severin</t>
  </si>
  <si>
    <t xml:space="preserve">R055RNCB0104105357800001</t>
  </si>
  <si>
    <t xml:space="preserve">00002</t>
  </si>
  <si>
    <t xml:space="preserve">Pensiunea  Ecaterina   P+ 1E + M</t>
  </si>
  <si>
    <t xml:space="preserve">S.C. ECATOUR S.R.L.</t>
  </si>
  <si>
    <t xml:space="preserve">Comuna  Berzasca, nr. 328, Jud. Caras - Severin</t>
  </si>
  <si>
    <t xml:space="preserve">Furdui  Ecaterina </t>
  </si>
  <si>
    <t xml:space="preserve">0255  545601 0723 079768</t>
  </si>
  <si>
    <t xml:space="preserve">KS 088404</t>
  </si>
  <si>
    <t xml:space="preserve">2710315111141</t>
  </si>
  <si>
    <t xml:space="preserve">BCR Moldova  Noua,loc. Moldova  Noua, str. Nicolae  Titulescu nr, 56 B, jud Caras - Severin</t>
  </si>
  <si>
    <t xml:space="preserve">RO40RNCB0104105358100001</t>
  </si>
  <si>
    <t xml:space="preserve">1</t>
  </si>
  <si>
    <t xml:space="preserve">35</t>
  </si>
  <si>
    <t xml:space="preserve">00008</t>
  </si>
  <si>
    <t xml:space="preserve">Pensiune Turistica</t>
  </si>
  <si>
    <t xml:space="preserve">SC DORNA PITORESC SRL</t>
  </si>
  <si>
    <t xml:space="preserve">sat Dorna Candrenilor, comuna Dorna Candrenilor jud Suceava</t>
  </si>
  <si>
    <t xml:space="preserve">Suceava</t>
  </si>
  <si>
    <t xml:space="preserve">sat Dorna Candrenilor, comuna Dorna Candrenilor</t>
  </si>
  <si>
    <t xml:space="preserve">Liviu Filip</t>
  </si>
  <si>
    <t xml:space="preserve">0747282179</t>
  </si>
  <si>
    <t xml:space="preserve">administrator </t>
  </si>
  <si>
    <t xml:space="preserve">VS358136</t>
  </si>
  <si>
    <t xml:space="preserve">1720601372251</t>
  </si>
  <si>
    <t xml:space="preserve">14</t>
  </si>
  <si>
    <t xml:space="preserve">BCR SA Sucursala Vatra Dornei, str. M Eminescu, nr 35, jud Suceava</t>
  </si>
  <si>
    <t xml:space="preserve">RO57RNCB0243089504980001</t>
  </si>
  <si>
    <t xml:space="preserve">00003</t>
  </si>
  <si>
    <t xml:space="preserve">29</t>
  </si>
  <si>
    <t xml:space="preserve">Pensiune turistica rurala "Poiana Marului Ranch” Loc.. Poiana Marului, Jud Brasov                                                                          (PROIECT INTEGRAT)</t>
  </si>
  <si>
    <t xml:space="preserve">SC Poiana Marului Ranch SRL</t>
  </si>
  <si>
    <t xml:space="preserve">Jud. Brasov, loc. Poiana Marului  nr. 108, cod 507160</t>
  </si>
  <si>
    <t xml:space="preserve">Brasov</t>
  </si>
  <si>
    <t xml:space="preserve">Jud. Brasov, loc. Poiana Marului, sat Poiana Marului</t>
  </si>
  <si>
    <t xml:space="preserve">Antonaru Constantin Razvan</t>
  </si>
  <si>
    <t xml:space="preserve">16.03.2006</t>
  </si>
  <si>
    <t xml:space="preserve">0745177060</t>
  </si>
  <si>
    <t xml:space="preserve">0268316478</t>
  </si>
  <si>
    <t xml:space="preserve">Imputernicit</t>
  </si>
  <si>
    <t xml:space="preserve">RD341096</t>
  </si>
  <si>
    <t xml:space="preserve">1691126433011</t>
  </si>
  <si>
    <t xml:space="preserve">24luni</t>
  </si>
  <si>
    <t xml:space="preserve">BCR, Loc. Zarnesti, jud. Brasov</t>
  </si>
  <si>
    <t xml:space="preserve">RO51RNCB0061035594420001</t>
  </si>
  <si>
    <t xml:space="preserve">3</t>
  </si>
  <si>
    <t xml:space="preserve">03</t>
  </si>
  <si>
    <t xml:space="preserve">00007</t>
  </si>
  <si>
    <t xml:space="preserve">Pensiune turistica D+P+M1+M2 – sat Slatina, comuna Nucsoara, judetul Arges</t>
  </si>
  <si>
    <t xml:space="preserve">SC M.M. SELECT TURISM SRL</t>
  </si>
  <si>
    <t xml:space="preserve">sat Slatina, com. Nucsoara, jud. Arges</t>
  </si>
  <si>
    <t xml:space="preserve">Arges</t>
  </si>
  <si>
    <t xml:space="preserve">sat Slatina, com. Nucsoara</t>
  </si>
  <si>
    <t xml:space="preserve">Cioaca Mariana</t>
  </si>
  <si>
    <t xml:space="preserve">03.11.2005</t>
  </si>
  <si>
    <t xml:space="preserve">0730681584</t>
  </si>
  <si>
    <t xml:space="preserve">administrator</t>
  </si>
  <si>
    <t xml:space="preserve">AS 309741</t>
  </si>
  <si>
    <t xml:space="preserve">2711123031856</t>
  </si>
  <si>
    <t xml:space="preserve">12 luni</t>
  </si>
  <si>
    <t xml:space="preserve">BANCA COMERCIALA ROMANA SA sucursala judeteana Arges, bd. Republicii nr.83, Pitesti, jud Arges</t>
  </si>
  <si>
    <t xml:space="preserve">RO11RNCB0022047222190001</t>
  </si>
  <si>
    <t xml:space="preserve">02</t>
  </si>
  <si>
    <t xml:space="preserve">Modernizare pensiune turistica in com. Halmagel judetul Arad</t>
  </si>
  <si>
    <t xml:space="preserve">S.C. MADAM - VEST S.R.L.</t>
  </si>
  <si>
    <t xml:space="preserve">Com. Halmagel, nr. 210, jud. Arad, cod postal 317180</t>
  </si>
  <si>
    <t xml:space="preserve">Arad</t>
  </si>
  <si>
    <t xml:space="preserve">Halmagel</t>
  </si>
  <si>
    <t xml:space="preserve">TONTA SMARANDA</t>
  </si>
  <si>
    <t xml:space="preserve">0742 483050</t>
  </si>
  <si>
    <t xml:space="preserve">0257 319670</t>
  </si>
  <si>
    <t xml:space="preserve">ADMINISTRATOR</t>
  </si>
  <si>
    <t xml:space="preserve">AR 133924</t>
  </si>
  <si>
    <t xml:space="preserve">2690113024910</t>
  </si>
  <si>
    <t xml:space="preserve">12</t>
  </si>
  <si>
    <t xml:space="preserve">Banca Transilvania Agentia Revolutiei ARAD, Bulevardul Revolutiei nr.76</t>
  </si>
  <si>
    <t xml:space="preserve">RO49BTRL00201202L06068XX</t>
  </si>
  <si>
    <t xml:space="preserve">37</t>
  </si>
  <si>
    <t xml:space="preserve">28</t>
  </si>
  <si>
    <t xml:space="preserve">Construirea unei pensiuni turistice rurale in zona de agrement Surduc, comuna Fardea, jud.Timis</t>
  </si>
  <si>
    <t xml:space="preserve">S.C. REGHINA LUT S.R.L.</t>
  </si>
  <si>
    <t xml:space="preserve">Com. Fardea, Sat Faredea, nr.193, cod postal 307165, judetul Timis</t>
  </si>
  <si>
    <t xml:space="preserve">Timis</t>
  </si>
  <si>
    <t xml:space="preserve"> Fardea</t>
  </si>
  <si>
    <t xml:space="preserve">Mares Anca-Reghina</t>
  </si>
  <si>
    <t xml:space="preserve">0722 327518</t>
  </si>
  <si>
    <t xml:space="preserve">0256 407299</t>
  </si>
  <si>
    <t xml:space="preserve">Administrator</t>
  </si>
  <si>
    <t xml:space="preserve">TM 636454</t>
  </si>
  <si>
    <t xml:space="preserve">2850417350136</t>
  </si>
  <si>
    <t xml:space="preserve">BRD-GSG Timisoara, Sucursala Timisoara, str. Socrates, nr. 1, jud. Timis</t>
  </si>
  <si>
    <t xml:space="preserve">RO74BRDE360SV49521613600</t>
  </si>
  <si>
    <t xml:space="preserve">7</t>
  </si>
  <si>
    <t xml:space="preserve">34</t>
  </si>
  <si>
    <t xml:space="preserve">00005</t>
  </si>
  <si>
    <t xml:space="preserve">Construire pensiune turistica D+P+2E Porumbacu de Sus</t>
  </si>
  <si>
    <t xml:space="preserve">SC Vladili SRL</t>
  </si>
  <si>
    <t xml:space="preserve">jud. Sibiu, com. Porumbacu de Jos, sat Porumbacu de Sus, cod postal 557192, nr. 245</t>
  </si>
  <si>
    <t xml:space="preserve">Sibiu</t>
  </si>
  <si>
    <t xml:space="preserve">com. Porumbacu de Jos, sat Porumbacu de Sus</t>
  </si>
  <si>
    <t xml:space="preserve">Lazariciu Crenguta - Ioana</t>
  </si>
  <si>
    <t xml:space="preserve">28.11.2007</t>
  </si>
  <si>
    <t xml:space="preserve">0727363180</t>
  </si>
  <si>
    <t xml:space="preserve">0269222896</t>
  </si>
  <si>
    <t xml:space="preserve">SB109524</t>
  </si>
  <si>
    <t xml:space="preserve">2750211170318</t>
  </si>
  <si>
    <t xml:space="preserve">18LUNI</t>
  </si>
  <si>
    <t xml:space="preserve">BRD- SUC. Avrig, jud. Sibiu</t>
  </si>
  <si>
    <t xml:space="preserve">RO95BRDE330SV33653503300</t>
  </si>
  <si>
    <t xml:space="preserve">00006</t>
  </si>
  <si>
    <t xml:space="preserve">Pensiunea Elisabeta - Pensiunea din centrul tarii</t>
  </si>
  <si>
    <t xml:space="preserve">SC Country Center SRL</t>
  </si>
  <si>
    <t xml:space="preserve">jud. Sibiu, com. Merghindeal, sat Merghindeal, cod postal 557140, str. Principala, nr. 246</t>
  </si>
  <si>
    <t xml:space="preserve">com. Merghindeal sat Dealu Frumos</t>
  </si>
  <si>
    <t xml:space="preserve">Curcean Elena Cateluta</t>
  </si>
  <si>
    <t xml:space="preserve">10.10.2008</t>
  </si>
  <si>
    <t xml:space="preserve">0369405416</t>
  </si>
  <si>
    <t xml:space="preserve">SB399628</t>
  </si>
  <si>
    <t xml:space="preserve">2720104320016</t>
  </si>
  <si>
    <t xml:space="preserve">12luni</t>
  </si>
  <si>
    <t xml:space="preserve">BRD- SUC. Agnita,jud. Sibiu</t>
  </si>
  <si>
    <t xml:space="preserve">RO68BRDE330SV34754023300</t>
  </si>
  <si>
    <t xml:space="preserve">Construire pensiune turistica P + 1E, amenajare piscina si teren de sport  in comuna Harseni,  Jud. Brasov</t>
  </si>
  <si>
    <t xml:space="preserve">Matei  V.  Aurora</t>
  </si>
  <si>
    <t xml:space="preserve"> Jud. Iasi, loc. Iasi, str. Pinului, nr.10, cod 700515</t>
  </si>
  <si>
    <t xml:space="preserve">Jud. Brasov, loc. Harseni, sat Sebes</t>
  </si>
  <si>
    <t xml:space="preserve">Matei Aurora</t>
  </si>
  <si>
    <t xml:space="preserve">DA</t>
  </si>
  <si>
    <t xml:space="preserve">Titular</t>
  </si>
  <si>
    <t xml:space="preserve">MX257659</t>
  </si>
  <si>
    <t xml:space="preserve">2630212221131</t>
  </si>
  <si>
    <t xml:space="preserve">18</t>
  </si>
  <si>
    <t xml:space="preserve">, Agentia Pacurari, Iasi, jud. Iasi</t>
  </si>
  <si>
    <t xml:space="preserve">RO47BPOS24106875648RON01</t>
  </si>
  <si>
    <t xml:space="preserve">Pensiune turistica prin mansardare si amenajari interioare la casa existenta + adaos P+E+M</t>
  </si>
  <si>
    <t xml:space="preserve">PF Chirila Carmen - Cristina</t>
  </si>
  <si>
    <t xml:space="preserve">jud. Sibiu, com. Rosia, sat Cornatel, cod postal 557210</t>
  </si>
  <si>
    <t xml:space="preserve">com. Rosia, sat Cornatel</t>
  </si>
  <si>
    <t xml:space="preserve">Chirila Carmen - Cristina</t>
  </si>
  <si>
    <t xml:space="preserve">03.06.1965</t>
  </si>
  <si>
    <t xml:space="preserve">0755909973</t>
  </si>
  <si>
    <t xml:space="preserve">SB343949</t>
  </si>
  <si>
    <t xml:space="preserve">2650603323947</t>
  </si>
  <si>
    <t xml:space="preserve">Banca Transilvania, P-ta Aurel Vlaicu, nr.1, Sibiu</t>
  </si>
  <si>
    <t xml:space="preserve">RO14BTRL03301201P46014XX</t>
  </si>
  <si>
    <t xml:space="preserve">00010</t>
  </si>
  <si>
    <t xml:space="preserve">Pensiune turistica, Vatra Moldovitei, judetul Suceava</t>
  </si>
  <si>
    <t xml:space="preserve">SC GOLDEN MOON LIGHT SRL</t>
  </si>
  <si>
    <t xml:space="preserve">Sat Vatra Moldovitei, Comuna Vatra Moldovitei, judetul Suceava</t>
  </si>
  <si>
    <t xml:space="preserve">Sat Vatra Moldovitei, Comuna Vatra Moldovitei</t>
  </si>
  <si>
    <t xml:space="preserve">Marian Laurentiu Constantin</t>
  </si>
  <si>
    <t xml:space="preserve">0731493848</t>
  </si>
  <si>
    <t xml:space="preserve">XT287665</t>
  </si>
  <si>
    <t xml:space="preserve">1820705226724</t>
  </si>
  <si>
    <t xml:space="preserve">BANCPOST SA Sucursala Botosani, Calea Nationala nr 95</t>
  </si>
  <si>
    <t xml:space="preserve">RO98BPOS07006743050RON01</t>
  </si>
  <si>
    <t xml:space="preserve">21</t>
  </si>
  <si>
    <t xml:space="preserve">Pensiune turistica rurala "ERDŐ", Loc. Mugeni, Jud Harghita (PROIECT INTEGRAT)</t>
  </si>
  <si>
    <t xml:space="preserve">SC Studyven la SRL</t>
  </si>
  <si>
    <t xml:space="preserve">Jud. Harghita com. Mugeni, sat. Mugeni nr. 1/A cod postal 537205</t>
  </si>
  <si>
    <t xml:space="preserve">Harghita</t>
  </si>
  <si>
    <t xml:space="preserve">com. Mugeni</t>
  </si>
  <si>
    <t xml:space="preserve">Zari Levente</t>
  </si>
  <si>
    <t xml:space="preserve">26.03.2008</t>
  </si>
  <si>
    <t xml:space="preserve">0740296380</t>
  </si>
  <si>
    <t xml:space="preserve">0358101906</t>
  </si>
  <si>
    <t xml:space="preserve">BA 121782</t>
  </si>
  <si>
    <t xml:space="preserve">1-710103-0190</t>
  </si>
  <si>
    <t xml:space="preserve">BCR. Odorheiu Secuiesc</t>
  </si>
  <si>
    <t xml:space="preserve">RO96RNCB0156102633740001</t>
  </si>
  <si>
    <t xml:space="preserve">23</t>
  </si>
  <si>
    <t xml:space="preserve">Cresterea calitatii infrastructurii turistice prin infiintarea pensiunii Ovidiu - 3 stele.</t>
  </si>
  <si>
    <t xml:space="preserve">SC OVYDYU COMP SERVICE SRL</t>
  </si>
  <si>
    <t xml:space="preserve">Satul Pojorata, Comuna Pojorata, judetul Suceava</t>
  </si>
  <si>
    <t xml:space="preserve">Satul Pojorata, Comuna Pojorata</t>
  </si>
  <si>
    <t xml:space="preserve">Odaianu Ovidiu</t>
  </si>
  <si>
    <t xml:space="preserve">0746258511</t>
  </si>
  <si>
    <t xml:space="preserve">SV538784</t>
  </si>
  <si>
    <t xml:space="preserve">1851217070067</t>
  </si>
  <si>
    <t xml:space="preserve">Banca Transilvania-Agentia Dorohoi, Str Dumitru Furtuna, nr 5</t>
  </si>
  <si>
    <t xml:space="preserve">RO77BTRL00701202J4031500</t>
  </si>
  <si>
    <t xml:space="preserve">4</t>
  </si>
  <si>
    <t xml:space="preserve">20</t>
  </si>
  <si>
    <t xml:space="preserve">Construire pensiune turistica in comuna Crasna, sat Dragoiesti, jud. Gorj</t>
  </si>
  <si>
    <t xml:space="preserve">S.C. DEVIRIS CONSULTING SRL</t>
  </si>
  <si>
    <t xml:space="preserve">comuna Crasna, sat Dragoiesti, nr. 208 jud. Gorj</t>
  </si>
  <si>
    <t xml:space="preserve">Gorj</t>
  </si>
  <si>
    <t xml:space="preserve">Comuna Crasna ,sat Dragoiesti</t>
  </si>
  <si>
    <t xml:space="preserve">Bordea Elena Irina</t>
  </si>
  <si>
    <t xml:space="preserve">03.05.2004</t>
  </si>
  <si>
    <t xml:space="preserve">0745507770</t>
  </si>
  <si>
    <t xml:space="preserve">0311047427</t>
  </si>
  <si>
    <t xml:space="preserve">CI RT 412676</t>
  </si>
  <si>
    <t xml:space="preserve">2800212180049</t>
  </si>
  <si>
    <t xml:space="preserve">36</t>
  </si>
  <si>
    <t xml:space="preserve">Banca Transilvania str. Traian, bl. C1P Tg-Jiu, jud Gorj</t>
  </si>
  <si>
    <t xml:space="preserve">RO21BTRL0200120226500900</t>
  </si>
  <si>
    <t xml:space="preserve">31</t>
  </si>
  <si>
    <t xml:space="preserve">Investitie noua pentru construirea si dotarea pensiunii "Vila Mihaela", in satul Homoraciu, judetul Prahova</t>
  </si>
  <si>
    <t xml:space="preserve">S.C. CADIZ SERV S.R.L</t>
  </si>
  <si>
    <t xml:space="preserve">comuna Izvoarele, sat Homoraciu, nr.157 A, judetul Prahova</t>
  </si>
  <si>
    <t xml:space="preserve">Prahova</t>
  </si>
  <si>
    <t xml:space="preserve">Comuna Izvoarele, sat Homoraciu</t>
  </si>
  <si>
    <t xml:space="preserve">Dafina Mihaela</t>
  </si>
  <si>
    <t xml:space="preserve">21/11/2007</t>
  </si>
  <si>
    <t xml:space="preserve">0766305754</t>
  </si>
  <si>
    <t xml:space="preserve">Asociat unic</t>
  </si>
  <si>
    <t xml:space="preserve">PH 264031</t>
  </si>
  <si>
    <t xml:space="preserve">27208292997357</t>
  </si>
  <si>
    <t xml:space="preserve">24 luni</t>
  </si>
  <si>
    <t xml:space="preserve">BANC POST, Agentia Valenii de Munte, strada Nicolae Iorga, nr. 61 colt cu Blv. St. Barbu Delavrancea </t>
  </si>
  <si>
    <t xml:space="preserve">RO 94BPOS30406689802RON01</t>
  </si>
  <si>
    <t xml:space="preserve">Construire pensiune turistica - fonduri externe </t>
  </si>
  <si>
    <t xml:space="preserve">SC IULI &amp;VLAD SRL </t>
  </si>
  <si>
    <t xml:space="preserve">Sat Vadurele,Com. Alexandru cel Bun,Jud. Neamt</t>
  </si>
  <si>
    <t xml:space="preserve">Neamt</t>
  </si>
  <si>
    <t xml:space="preserve">Sat Vaduri,Com. Alexandru cel Bun</t>
  </si>
  <si>
    <t xml:space="preserve">Borzos Laura Beatrice </t>
  </si>
  <si>
    <t xml:space="preserve">0745/132432</t>
  </si>
  <si>
    <t xml:space="preserve">NT 107098</t>
  </si>
  <si>
    <t xml:space="preserve">2751001270601</t>
  </si>
  <si>
    <t xml:space="preserve">BRD          Piatra Neamt,Str.LT. Draghescu,nr.13</t>
  </si>
  <si>
    <t xml:space="preserve">RO14BRDE280SV27847662800</t>
  </si>
  <si>
    <t xml:space="preserve">Construire pensiune turistica în comuna Căpâlniţa, Judeţul Harghita</t>
  </si>
  <si>
    <t xml:space="preserve">SC Andras Es Benedek SRL</t>
  </si>
  <si>
    <t xml:space="preserve">Jud Harghita com. Căpâlniţa, sat. Căpâlniţa  nr. 565 cod postal 537030</t>
  </si>
  <si>
    <t xml:space="preserve">com. Căpâlniţa sat. Căpâlniţa</t>
  </si>
  <si>
    <t xml:space="preserve">Benedek Ilona-Csilla</t>
  </si>
  <si>
    <t xml:space="preserve">29.062006</t>
  </si>
  <si>
    <t xml:space="preserve">0748195378</t>
  </si>
  <si>
    <t xml:space="preserve">HR224456</t>
  </si>
  <si>
    <t xml:space="preserve">27101104192461</t>
  </si>
  <si>
    <t xml:space="preserve">OTP Bank, Odorheiu secuiesc</t>
  </si>
  <si>
    <t xml:space="preserve">O12OTPV261000084853RO01</t>
  </si>
  <si>
    <t xml:space="preserve">Înfiinţare pensiune turistică rurală, sat Ulieş, comuna Ulieş, Judeţul Harghita</t>
  </si>
  <si>
    <t xml:space="preserve">SC. Magor Land SRL.</t>
  </si>
  <si>
    <t xml:space="preserve">jud. Harghita com. Ulieş sat. Ulieş nr. 46, cod postal 537340</t>
  </si>
  <si>
    <t xml:space="preserve">com. Ulieş sat. Ulieş</t>
  </si>
  <si>
    <t xml:space="preserve">Szebeni György</t>
  </si>
  <si>
    <t xml:space="preserve">14.07.2008</t>
  </si>
  <si>
    <t xml:space="preserve">0746965418</t>
  </si>
  <si>
    <t xml:space="preserve">BV534775</t>
  </si>
  <si>
    <t xml:space="preserve">1770910080107</t>
  </si>
  <si>
    <t xml:space="preserve">Unicredit Tiriac, suc. Odorheiu Secuiesc, jud. Harghita</t>
  </si>
  <si>
    <t xml:space="preserve">RO26BACX0000000246653001</t>
  </si>
  <si>
    <t xml:space="preserve">6</t>
  </si>
  <si>
    <t xml:space="preserve">32</t>
  </si>
  <si>
    <t xml:space="preserve">Reamenajarea casei de locuit in Pensiunea Agroturistica,,La Marin si Maria"din localitatea Calinesti Oas,judetul Satu Mare</t>
  </si>
  <si>
    <t xml:space="preserve">Intreprindere IndividualaMarcut Vasile Marin</t>
  </si>
  <si>
    <t xml:space="preserve">Calinesti Oas ,str.Barajului,nr.214/B jud.Satu Mare</t>
  </si>
  <si>
    <t xml:space="preserve">Satu Mare</t>
  </si>
  <si>
    <t xml:space="preserve">Calinesti Oas</t>
  </si>
  <si>
    <t xml:space="preserve">Marcut Vasile Marin</t>
  </si>
  <si>
    <t xml:space="preserve">nu </t>
  </si>
  <si>
    <t xml:space="preserve">10.09.2008</t>
  </si>
  <si>
    <t xml:space="preserve">075385828</t>
  </si>
  <si>
    <t xml:space="preserve">-</t>
  </si>
  <si>
    <t xml:space="preserve">SM 199104</t>
  </si>
  <si>
    <t xml:space="preserve">1790101301029</t>
  </si>
  <si>
    <t xml:space="preserve">Banca Transilvania Agentia Negresti Oas ,str.Victorie bl.2,sucursala Satu Mare</t>
  </si>
  <si>
    <t xml:space="preserve">RO65BTRL03101202J98953XX</t>
  </si>
  <si>
    <t xml:space="preserve">Pensiune turistica rurala "LOTUS", com. Bogata, loc. Ranta, judetul Mures  (proiect integrat)</t>
  </si>
  <si>
    <t xml:space="preserve">SC Agro Cereal SRL</t>
  </si>
  <si>
    <t xml:space="preserve">com Bogata, sat Ranta nr 4 cod 547126</t>
  </si>
  <si>
    <t xml:space="preserve">Mures</t>
  </si>
  <si>
    <t xml:space="preserve">com. Bogata, sat Ranta</t>
  </si>
  <si>
    <t xml:space="preserve">Precup Maria</t>
  </si>
  <si>
    <t xml:space="preserve">19.09.2006</t>
  </si>
  <si>
    <t xml:space="preserve">0265717220</t>
  </si>
  <si>
    <t xml:space="preserve">MS306380</t>
  </si>
  <si>
    <t xml:space="preserve">2380912260013</t>
  </si>
  <si>
    <t xml:space="preserve">Banca Transilvania, Suc. Ludus, jud. MS</t>
  </si>
  <si>
    <t xml:space="preserve">RO32BTRL05101202B66729XX</t>
  </si>
  <si>
    <t xml:space="preserve">Pensiune turistica rurala "Castrum" loc. Mosna, jud. Sibiu (Proiect integrat)</t>
  </si>
  <si>
    <t xml:space="preserve">SC Castrum Com SRL</t>
  </si>
  <si>
    <t xml:space="preserve">jud. Sibiu, com. Mosna, str. Principala, nr. 527 </t>
  </si>
  <si>
    <t xml:space="preserve">com. Mosna, sat Mosna</t>
  </si>
  <si>
    <t xml:space="preserve">Orasteanu Cristina Ruxandra</t>
  </si>
  <si>
    <t xml:space="preserve">03.06.2008</t>
  </si>
  <si>
    <t xml:space="preserve">0722485741</t>
  </si>
  <si>
    <t xml:space="preserve">0269843484</t>
  </si>
  <si>
    <t xml:space="preserve">SB167223</t>
  </si>
  <si>
    <t xml:space="preserve">2790317322237</t>
  </si>
  <si>
    <t xml:space="preserve">BC. Intesa Sanpaolo, Medias, P-ta Regele ferdinand, nr. 29, jud.Sibiu</t>
  </si>
  <si>
    <t xml:space="preserve">RO31WBAN2511000052500207</t>
  </si>
  <si>
    <t xml:space="preserve">2</t>
  </si>
  <si>
    <t xml:space="preserve">38</t>
  </si>
  <si>
    <t xml:space="preserve">Pensiune turistica Laguna Albastra</t>
  </si>
  <si>
    <t xml:space="preserve">SC LAGUNA ALBASTRA SRL</t>
  </si>
  <si>
    <t xml:space="preserve">Comuna Murighiol, sat Murighiol judetul Tulcea</t>
  </si>
  <si>
    <t xml:space="preserve">Tulcea</t>
  </si>
  <si>
    <t xml:space="preserve">Localitatea Murighiol judetul Tulcea</t>
  </si>
  <si>
    <t xml:space="preserve">Ivanov Mariana</t>
  </si>
  <si>
    <t xml:space="preserve">75</t>
  </si>
  <si>
    <t xml:space="preserve">10/06/2008</t>
  </si>
  <si>
    <t xml:space="preserve">0749/900100</t>
  </si>
  <si>
    <t xml:space="preserve">0240/545881</t>
  </si>
  <si>
    <t xml:space="preserve">TC092469</t>
  </si>
  <si>
    <t xml:space="preserve">2881019360017</t>
  </si>
  <si>
    <t xml:space="preserve">BCR, Sucursala Judeteana Tulcea</t>
  </si>
  <si>
    <t xml:space="preserve">RO25RNCB0256105223640001</t>
  </si>
  <si>
    <t xml:space="preserve">Construire pensiune turistica in comuna Arcani, sat Sanatesti, </t>
  </si>
  <si>
    <t xml:space="preserve">SC ARCATUR SRL</t>
  </si>
  <si>
    <t xml:space="preserve">Comuna Arcani, sat Sanatesti, nr. 210</t>
  </si>
  <si>
    <t xml:space="preserve">Comuna Arcani, sat Sanatesti</t>
  </si>
  <si>
    <t xml:space="preserve">Ardereanu Ion Gabriel</t>
  </si>
  <si>
    <t xml:space="preserve">12.11.2007</t>
  </si>
  <si>
    <t xml:space="preserve">0728009701</t>
  </si>
  <si>
    <t xml:space="preserve">GZ 255043</t>
  </si>
  <si>
    <t xml:space="preserve">1690721182771</t>
  </si>
  <si>
    <t xml:space="preserve">Unicredit Tiriac Bank SA, str. Victoria bl.52.parter, Tg-Jiu</t>
  </si>
  <si>
    <t xml:space="preserve">RO55BACX0000000177106001</t>
  </si>
  <si>
    <t xml:space="preserve">Constituire pensiune turistica, dezmembrare, scoatere teren din circuitul agricol, localitatea Padureni, judetul Timis</t>
  </si>
  <si>
    <t xml:space="preserve">S.C. POPASU CAPRIOAREI S.R.L.</t>
  </si>
  <si>
    <t xml:space="preserve">Localitatea Padureni, nr. 90, judetul Timis, cod postal 307236</t>
  </si>
  <si>
    <t xml:space="preserve">Padureni.</t>
  </si>
  <si>
    <t xml:space="preserve">Secara Viorica</t>
  </si>
  <si>
    <t xml:space="preserve">0722 316468</t>
  </si>
  <si>
    <t xml:space="preserve">nu e cazul</t>
  </si>
  <si>
    <t xml:space="preserve">Administrator  </t>
  </si>
  <si>
    <t xml:space="preserve">TM 078921</t>
  </si>
  <si>
    <t xml:space="preserve">2580420354768</t>
  </si>
  <si>
    <t xml:space="preserve">Unicredit Tiriac Bank SA, Agentia Timisoara,Gheorghe Lazar, loc. Timisoara str. Gheorghe Lazar, nr. 42, jud. Timis.</t>
  </si>
  <si>
    <t xml:space="preserve">RO55BACX0000000264351002</t>
  </si>
  <si>
    <t xml:space="preserve">00004</t>
  </si>
  <si>
    <t xml:space="preserve">Construire pensiune turistică în comuna Cozmeni, judeţul Harghita</t>
  </si>
  <si>
    <t xml:space="preserve">SC East Road E-578 SRL</t>
  </si>
  <si>
    <t xml:space="preserve">Jud Harghita com. Cozmeni, sat. Cozmeni nr. 45 cod postal 537065</t>
  </si>
  <si>
    <t xml:space="preserve">com. Cozmeni sat. Cozmeni</t>
  </si>
  <si>
    <t xml:space="preserve">Fábián Lóránd</t>
  </si>
  <si>
    <t xml:space="preserve">21.08.2008</t>
  </si>
  <si>
    <t xml:space="preserve">0731 372795</t>
  </si>
  <si>
    <t xml:space="preserve">CI-KV127700</t>
  </si>
  <si>
    <t xml:space="preserve">36 LUNI</t>
  </si>
  <si>
    <t xml:space="preserve">RAIFFEISEN BANK, MIERCUREA CIUC, str..FLORILOR nr.20</t>
  </si>
  <si>
    <t xml:space="preserve">RO022RZBR0000060010784942</t>
  </si>
  <si>
    <t xml:space="preserve">39</t>
  </si>
  <si>
    <t xml:space="preserve">Pensiune turistica Alexandra satul Zorleni, com Zorleni, jud Vaslui</t>
  </si>
  <si>
    <t xml:space="preserve">SC INNESTED CO SRL</t>
  </si>
  <si>
    <t xml:space="preserve">satul Zorleni, com Zorleni, jud Vaslui</t>
  </si>
  <si>
    <t xml:space="preserve">Vaslui</t>
  </si>
  <si>
    <t xml:space="preserve">satul Zorleni, com Zorleni</t>
  </si>
  <si>
    <t xml:space="preserve">Ciulei Teodor</t>
  </si>
  <si>
    <t xml:space="preserve">0752690541</t>
  </si>
  <si>
    <t xml:space="preserve">VS363731</t>
  </si>
  <si>
    <t xml:space="preserve">1720518370038</t>
  </si>
  <si>
    <t xml:space="preserve">BANCPOST-BARLAD str. G-l Milea, nr. 18, jud. Vaslui</t>
  </si>
  <si>
    <t xml:space="preserve">RO08BPOS38106877632RON02</t>
  </si>
  <si>
    <t xml:space="preserve">13</t>
  </si>
  <si>
    <t xml:space="preserve">Construire pensiune turistica rurala in comuna Belis, localitatea Balcesti, judetul Cluj</t>
  </si>
  <si>
    <t xml:space="preserve">SC DMB CONSULTING SRL</t>
  </si>
  <si>
    <t xml:space="preserve">Jud. Cluj, comuna Belis, sat Balcesti, nr. 40</t>
  </si>
  <si>
    <t xml:space="preserve">Cluj</t>
  </si>
  <si>
    <t xml:space="preserve">comuna Belis, sat Balcesti</t>
  </si>
  <si>
    <t xml:space="preserve">Filimon Daniela Mariana</t>
  </si>
  <si>
    <t xml:space="preserve">02.07.2004</t>
  </si>
  <si>
    <t xml:space="preserve">0733021110</t>
  </si>
  <si>
    <t xml:space="preserve">0264450028</t>
  </si>
  <si>
    <t xml:space="preserve">KX 575397</t>
  </si>
  <si>
    <t xml:space="preserve">2820101123766</t>
  </si>
  <si>
    <t xml:space="preserve">Millennium Bank Cluj-Napoca, str. Aurel Vlaicu, nr. 3, jud. Cluj</t>
  </si>
  <si>
    <t xml:space="preserve">RO37MILB0000000000327700</t>
  </si>
  <si>
    <t xml:space="preserve">Pensiune turistica Halmiris P+M</t>
  </si>
  <si>
    <t xml:space="preserve">SC HALMIRIS TOUR SRL</t>
  </si>
  <si>
    <t xml:space="preserve">comuna Murighiol sat Murighiol judetul Tulcea</t>
  </si>
  <si>
    <t xml:space="preserve">Puflene Chirata</t>
  </si>
  <si>
    <t xml:space="preserve">0745/086936</t>
  </si>
  <si>
    <t xml:space="preserve">0240/511353</t>
  </si>
  <si>
    <t xml:space="preserve">TC179228</t>
  </si>
  <si>
    <t xml:space="preserve">2600609364214</t>
  </si>
  <si>
    <t xml:space="preserve">RO54RNCB0256105248280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  <numFmt numFmtId="170" formatCode="@"/>
    <numFmt numFmtId="171" formatCode="#,##0.0000"/>
    <numFmt numFmtId="172" formatCode="[$-409]m/d/yyyy"/>
    <numFmt numFmtId="173" formatCode="0.000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4.28"/>
    <col collapsed="false" customWidth="true" hidden="false" outlineLevel="0" max="10" min="10" style="1" width="4.85"/>
    <col collapsed="false" customWidth="true" hidden="false" outlineLevel="0" max="11" min="11" style="1" width="36.7"/>
    <col collapsed="false" customWidth="true" hidden="false" outlineLevel="0" max="12" min="12" style="1" width="15.56"/>
    <col collapsed="false" customWidth="true" hidden="true" outlineLevel="0" max="13" min="13" style="2" width="13.41"/>
    <col collapsed="false" customWidth="true" hidden="false" outlineLevel="0" max="14" min="14" style="1" width="11.99"/>
    <col collapsed="false" customWidth="true" hidden="false" outlineLevel="0" max="15" min="15" style="1" width="16.7"/>
    <col collapsed="false" customWidth="true" hidden="true" outlineLevel="0" max="16" min="16" style="1" width="18.7"/>
    <col collapsed="false" customWidth="true" hidden="true" outlineLevel="0" max="17" min="17" style="3" width="11.56"/>
    <col collapsed="false" customWidth="true" hidden="false" outlineLevel="0" max="18" min="18" style="4" width="11.42"/>
    <col collapsed="false" customWidth="true" hidden="false" outlineLevel="0" max="19" min="19" style="3" width="12.42"/>
    <col collapsed="false" customWidth="true" hidden="false" outlineLevel="0" max="20" min="20" style="5" width="14.41"/>
    <col collapsed="false" customWidth="true" hidden="true" outlineLevel="0" max="21" min="21" style="1" width="8.14"/>
    <col collapsed="false" customWidth="true" hidden="true" outlineLevel="0" max="22" min="22" style="1" width="6.56"/>
    <col collapsed="false" customWidth="true" hidden="true" outlineLevel="0" max="23" min="23" style="1" width="6.41"/>
    <col collapsed="false" customWidth="true" hidden="true" outlineLevel="0" max="24" min="24" style="2" width="7.42"/>
    <col collapsed="false" customWidth="true" hidden="true" outlineLevel="0" max="25" min="25" style="1" width="4.56"/>
    <col collapsed="false" customWidth="true" hidden="true" outlineLevel="0" max="26" min="26" style="1" width="6.56"/>
    <col collapsed="false" customWidth="true" hidden="true" outlineLevel="0" max="27" min="27" style="1" width="4.56"/>
    <col collapsed="false" customWidth="true" hidden="true" outlineLevel="0" max="28" min="28" style="1" width="4.41"/>
    <col collapsed="false" customWidth="true" hidden="true" outlineLevel="0" max="29" min="29" style="1" width="3.42"/>
    <col collapsed="false" customWidth="true" hidden="true" outlineLevel="0" max="30" min="30" style="1" width="4.7"/>
    <col collapsed="false" customWidth="true" hidden="true" outlineLevel="0" max="31" min="31" style="1" width="4.56"/>
    <col collapsed="false" customWidth="true" hidden="true" outlineLevel="0" max="32" min="32" style="1" width="2.99"/>
    <col collapsed="false" customWidth="true" hidden="true" outlineLevel="0" max="33" min="33" style="1" width="4.28"/>
    <col collapsed="false" customWidth="true" hidden="true" outlineLevel="0" max="34" min="34" style="1" width="6.99"/>
    <col collapsed="false" customWidth="true" hidden="true" outlineLevel="0" max="35" min="35" style="1" width="10.56"/>
    <col collapsed="false" customWidth="false" hidden="true" outlineLevel="0" max="36" min="36" style="1" width="9.14"/>
    <col collapsed="false" customWidth="false" hidden="true" outlineLevel="0" max="37" min="37" style="5" width="9.14"/>
    <col collapsed="false" customWidth="true" hidden="true" outlineLevel="0" max="38" min="38" style="1" width="10.28"/>
    <col collapsed="false" customWidth="true" hidden="true" outlineLevel="0" max="39" min="39" style="1" width="7.28"/>
    <col collapsed="false" customWidth="true" hidden="true" outlineLevel="0" max="40" min="40" style="1" width="5.41"/>
    <col collapsed="false" customWidth="true" hidden="true" outlineLevel="0" max="41" min="41" style="1" width="5.99"/>
    <col collapsed="false" customWidth="true" hidden="true" outlineLevel="0" max="42" min="42" style="1" width="10.41"/>
    <col collapsed="false" customWidth="true" hidden="true" outlineLevel="0" max="43" min="43" style="1" width="15.41"/>
    <col collapsed="false" customWidth="true" hidden="true" outlineLevel="0" max="44" min="44" style="1" width="5.99"/>
    <col collapsed="false" customWidth="true" hidden="true" outlineLevel="0" max="45" min="45" style="5" width="9.7"/>
    <col collapsed="false" customWidth="true" hidden="true" outlineLevel="0" max="46" min="46" style="5" width="9.41"/>
    <col collapsed="false" customWidth="true" hidden="true" outlineLevel="0" max="47" min="47" style="5" width="9.99"/>
    <col collapsed="false" customWidth="true" hidden="true" outlineLevel="0" max="48" min="48" style="2" width="33.99"/>
    <col collapsed="false" customWidth="true" hidden="true" outlineLevel="0" max="49" min="49" style="1" width="23.28"/>
    <col collapsed="false" customWidth="false" hidden="true" outlineLevel="0" max="50" min="50" style="6" width="9.14"/>
    <col collapsed="false" customWidth="false" hidden="true" outlineLevel="0" max="51" min="51" style="7" width="9.14"/>
    <col collapsed="false" customWidth="true" hidden="true" outlineLevel="0" max="52" min="52" style="7" width="10.56"/>
    <col collapsed="false" customWidth="true" hidden="true" outlineLevel="0" max="53" min="53" style="7" width="9.85"/>
    <col collapsed="false" customWidth="false" hidden="true" outlineLevel="0" max="54" min="54" style="6" width="9.14"/>
    <col collapsed="false" customWidth="false" hidden="true" outlineLevel="0" max="55" min="55" style="1" width="9.14"/>
    <col collapsed="false" customWidth="false" hidden="true" outlineLevel="0" max="56" min="56" style="8" width="9.14"/>
    <col collapsed="false" customWidth="false" hidden="true" outlineLevel="0" max="57" min="57" style="9" width="9.14"/>
    <col collapsed="false" customWidth="true" hidden="true" outlineLevel="0" max="58" min="58" style="5" width="10.41"/>
    <col collapsed="false" customWidth="false" hidden="true" outlineLevel="0" max="59" min="59" style="8" width="9.14"/>
    <col collapsed="false" customWidth="true" hidden="false" outlineLevel="0" max="60" min="60" style="10" width="11.85"/>
    <col collapsed="false" customWidth="true" hidden="true" outlineLevel="0" max="61" min="61" style="1" width="0.13"/>
    <col collapsed="false" customWidth="false" hidden="false" outlineLevel="0" max="257" min="62" style="1" width="9.14"/>
  </cols>
  <sheetData>
    <row r="1" s="22" customFormat="true" ht="57" hidden="false" customHeight="false" outlineLevel="0" collapsed="false">
      <c r="A1" s="11" t="s">
        <v>0</v>
      </c>
      <c r="B1" s="12" t="s">
        <v>1</v>
      </c>
      <c r="C1" s="12" t="s">
        <v>2</v>
      </c>
      <c r="D1" s="12"/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3" t="s">
        <v>9</v>
      </c>
      <c r="L1" s="13" t="s">
        <v>10</v>
      </c>
      <c r="M1" s="13" t="s">
        <v>11</v>
      </c>
      <c r="N1" s="13" t="s">
        <v>11</v>
      </c>
      <c r="O1" s="13" t="s">
        <v>12</v>
      </c>
      <c r="P1" s="12" t="s">
        <v>13</v>
      </c>
      <c r="Q1" s="13" t="s">
        <v>14</v>
      </c>
      <c r="R1" s="12" t="s">
        <v>13</v>
      </c>
      <c r="S1" s="13" t="s">
        <v>15</v>
      </c>
      <c r="T1" s="13" t="s">
        <v>16</v>
      </c>
      <c r="U1" s="13" t="s">
        <v>14</v>
      </c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6"/>
      <c r="AR1" s="14"/>
      <c r="AS1" s="14"/>
      <c r="AT1" s="14"/>
      <c r="AU1" s="14"/>
      <c r="AV1" s="14"/>
      <c r="AW1" s="14"/>
      <c r="AX1" s="14"/>
      <c r="AY1" s="14"/>
      <c r="AZ1" s="17"/>
      <c r="BA1" s="17"/>
      <c r="BB1" s="18"/>
      <c r="BC1" s="14"/>
      <c r="BD1" s="19"/>
      <c r="BE1" s="20"/>
      <c r="BF1" s="21"/>
      <c r="BG1" s="19"/>
      <c r="BH1" s="13" t="s">
        <v>14</v>
      </c>
    </row>
    <row r="2" s="41" customFormat="true" ht="33.75" hidden="false" customHeight="true" outlineLevel="0" collapsed="false">
      <c r="A2" s="23" t="n">
        <v>1</v>
      </c>
      <c r="B2" s="24" t="s">
        <v>17</v>
      </c>
      <c r="C2" s="24" t="s">
        <v>18</v>
      </c>
      <c r="D2" s="24" t="s">
        <v>19</v>
      </c>
      <c r="E2" s="24" t="s">
        <v>20</v>
      </c>
      <c r="F2" s="24" t="s">
        <v>21</v>
      </c>
      <c r="G2" s="24" t="s">
        <v>22</v>
      </c>
      <c r="H2" s="24" t="s">
        <v>23</v>
      </c>
      <c r="I2" s="24" t="s">
        <v>24</v>
      </c>
      <c r="J2" s="24" t="s">
        <v>25</v>
      </c>
      <c r="K2" s="24" t="s">
        <v>26</v>
      </c>
      <c r="L2" s="24" t="s">
        <v>27</v>
      </c>
      <c r="M2" s="24" t="s">
        <v>28</v>
      </c>
      <c r="N2" s="24" t="s">
        <v>29</v>
      </c>
      <c r="O2" s="24" t="s">
        <v>30</v>
      </c>
      <c r="P2" s="25" t="s">
        <v>31</v>
      </c>
      <c r="Q2" s="25" t="n">
        <v>1549573</v>
      </c>
      <c r="R2" s="26" t="n">
        <v>90</v>
      </c>
      <c r="S2" s="27" t="n">
        <v>1494003</v>
      </c>
      <c r="T2" s="27" t="n">
        <v>747001</v>
      </c>
      <c r="U2" s="28" t="n">
        <f aca="false">Q2-S2</f>
        <v>55570</v>
      </c>
      <c r="V2" s="29" t="n">
        <v>3.8765</v>
      </c>
      <c r="W2" s="30" t="s">
        <v>32</v>
      </c>
      <c r="X2" s="31" t="s">
        <v>33</v>
      </c>
      <c r="Y2" s="32" t="n">
        <v>15</v>
      </c>
      <c r="Z2" s="32" t="n">
        <v>20</v>
      </c>
      <c r="AA2" s="32" t="n">
        <v>10</v>
      </c>
      <c r="AB2" s="32" t="n">
        <v>15</v>
      </c>
      <c r="AC2" s="32" t="n">
        <v>10</v>
      </c>
      <c r="AD2" s="32" t="n">
        <v>10</v>
      </c>
      <c r="AE2" s="32" t="n">
        <v>10</v>
      </c>
      <c r="AF2" s="32" t="n">
        <v>0</v>
      </c>
      <c r="AG2" s="28" t="n">
        <f aca="false">SUM(Y2:AF2)</f>
        <v>90</v>
      </c>
      <c r="AH2" s="28" t="n">
        <f aca="false">R2-AG2</f>
        <v>0</v>
      </c>
      <c r="AI2" s="33" t="n">
        <f aca="false">T2/S2</f>
        <v>0.499999665328651</v>
      </c>
      <c r="AJ2" s="34" t="n">
        <v>0.5</v>
      </c>
      <c r="AK2" s="28" t="n">
        <v>200000</v>
      </c>
      <c r="AL2" s="35" t="n">
        <v>39457</v>
      </c>
      <c r="AM2" s="30" t="s">
        <v>34</v>
      </c>
      <c r="AN2" s="30" t="s">
        <v>35</v>
      </c>
      <c r="AO2" s="25" t="s">
        <v>36</v>
      </c>
      <c r="AP2" s="30" t="s">
        <v>37</v>
      </c>
      <c r="AQ2" s="36"/>
      <c r="AR2" s="30" t="s">
        <v>38</v>
      </c>
      <c r="AS2" s="28" t="n">
        <v>385400</v>
      </c>
      <c r="AT2" s="28" t="n">
        <v>192700</v>
      </c>
      <c r="AU2" s="28" t="n">
        <v>149000</v>
      </c>
      <c r="AV2" s="31" t="s">
        <v>39</v>
      </c>
      <c r="AW2" s="30" t="s">
        <v>40</v>
      </c>
      <c r="AX2" s="37" t="n">
        <v>1494003</v>
      </c>
      <c r="AY2" s="37" t="n">
        <f aca="false">AX2-BB2</f>
        <v>747001</v>
      </c>
      <c r="AZ2" s="37" t="n">
        <f aca="false">AY2*80%</f>
        <v>597600.8</v>
      </c>
      <c r="BA2" s="37" t="n">
        <f aca="false">AY2*20%</f>
        <v>149400.2</v>
      </c>
      <c r="BB2" s="37" t="n">
        <v>747002</v>
      </c>
      <c r="BC2" s="26" t="n">
        <f aca="false">AY2-T2</f>
        <v>0</v>
      </c>
      <c r="BD2" s="34" t="n">
        <f aca="false">AY2/AX2</f>
        <v>0.499999665328651</v>
      </c>
      <c r="BE2" s="38" t="n">
        <f aca="false">BD2-AI2</f>
        <v>0</v>
      </c>
      <c r="BF2" s="26" t="n">
        <f aca="false">T2/V2</f>
        <v>192699.858119438</v>
      </c>
      <c r="BG2" s="34" t="n">
        <f aca="false">AU2/T2</f>
        <v>0.199464257745304</v>
      </c>
      <c r="BH2" s="39" t="n">
        <v>747001</v>
      </c>
      <c r="BI2" s="40"/>
    </row>
    <row r="3" s="41" customFormat="true" ht="35.25" hidden="false" customHeight="true" outlineLevel="0" collapsed="false">
      <c r="A3" s="23" t="n">
        <v>2</v>
      </c>
      <c r="B3" s="42" t="n">
        <v>313</v>
      </c>
      <c r="C3" s="24" t="s">
        <v>18</v>
      </c>
      <c r="D3" s="24" t="s">
        <v>19</v>
      </c>
      <c r="E3" s="24" t="s">
        <v>20</v>
      </c>
      <c r="F3" s="24" t="s">
        <v>21</v>
      </c>
      <c r="G3" s="24" t="s">
        <v>41</v>
      </c>
      <c r="H3" s="24" t="s">
        <v>23</v>
      </c>
      <c r="I3" s="24" t="s">
        <v>24</v>
      </c>
      <c r="J3" s="24" t="s">
        <v>25</v>
      </c>
      <c r="K3" s="24" t="s">
        <v>42</v>
      </c>
      <c r="L3" s="24" t="s">
        <v>43</v>
      </c>
      <c r="M3" s="24" t="s">
        <v>44</v>
      </c>
      <c r="N3" s="24" t="s">
        <v>29</v>
      </c>
      <c r="O3" s="24" t="s">
        <v>30</v>
      </c>
      <c r="P3" s="30" t="s">
        <v>45</v>
      </c>
      <c r="Q3" s="25" t="n">
        <v>1549573</v>
      </c>
      <c r="R3" s="26" t="n">
        <v>90</v>
      </c>
      <c r="S3" s="27" t="n">
        <v>1494003</v>
      </c>
      <c r="T3" s="27" t="n">
        <v>747001</v>
      </c>
      <c r="U3" s="28" t="n">
        <f aca="false">Q3-S3</f>
        <v>55570</v>
      </c>
      <c r="V3" s="29" t="n">
        <v>3.8765</v>
      </c>
      <c r="W3" s="30" t="s">
        <v>32</v>
      </c>
      <c r="X3" s="31" t="s">
        <v>33</v>
      </c>
      <c r="Y3" s="32" t="n">
        <v>15</v>
      </c>
      <c r="Z3" s="32" t="n">
        <v>20</v>
      </c>
      <c r="AA3" s="32" t="n">
        <v>10</v>
      </c>
      <c r="AB3" s="32" t="n">
        <v>15</v>
      </c>
      <c r="AC3" s="32" t="n">
        <v>10</v>
      </c>
      <c r="AD3" s="32" t="n">
        <v>10</v>
      </c>
      <c r="AE3" s="32" t="n">
        <v>10</v>
      </c>
      <c r="AF3" s="32" t="n">
        <v>0</v>
      </c>
      <c r="AG3" s="28" t="n">
        <f aca="false">SUM(Y3:AF3)</f>
        <v>90</v>
      </c>
      <c r="AH3" s="28" t="n">
        <f aca="false">R3-AG3</f>
        <v>0</v>
      </c>
      <c r="AI3" s="33" t="n">
        <f aca="false">T3/S3</f>
        <v>0.499999665328651</v>
      </c>
      <c r="AJ3" s="34" t="n">
        <v>0.5</v>
      </c>
      <c r="AK3" s="28" t="n">
        <v>200000</v>
      </c>
      <c r="AL3" s="35" t="n">
        <v>39457</v>
      </c>
      <c r="AM3" s="30" t="s">
        <v>46</v>
      </c>
      <c r="AN3" s="30" t="s">
        <v>35</v>
      </c>
      <c r="AO3" s="25" t="s">
        <v>36</v>
      </c>
      <c r="AP3" s="30" t="s">
        <v>47</v>
      </c>
      <c r="AQ3" s="30" t="s">
        <v>48</v>
      </c>
      <c r="AR3" s="30" t="s">
        <v>38</v>
      </c>
      <c r="AS3" s="28" t="n">
        <v>385400</v>
      </c>
      <c r="AT3" s="28" t="n">
        <v>192700</v>
      </c>
      <c r="AU3" s="28" t="n">
        <v>149000</v>
      </c>
      <c r="AV3" s="31" t="s">
        <v>49</v>
      </c>
      <c r="AW3" s="30" t="s">
        <v>50</v>
      </c>
      <c r="AX3" s="37" t="n">
        <v>1494003</v>
      </c>
      <c r="AY3" s="37" t="n">
        <f aca="false">AX3-BB3</f>
        <v>747001</v>
      </c>
      <c r="AZ3" s="37" t="n">
        <f aca="false">AY3*80%</f>
        <v>597600.8</v>
      </c>
      <c r="BA3" s="37" t="n">
        <f aca="false">AY3*20%</f>
        <v>149400.2</v>
      </c>
      <c r="BB3" s="37" t="n">
        <v>747002</v>
      </c>
      <c r="BC3" s="26" t="n">
        <f aca="false">AY3-T3</f>
        <v>0</v>
      </c>
      <c r="BD3" s="34" t="n">
        <f aca="false">AY3/AX3</f>
        <v>0.499999665328651</v>
      </c>
      <c r="BE3" s="38" t="n">
        <f aca="false">BD3-AI3</f>
        <v>0</v>
      </c>
      <c r="BF3" s="26" t="n">
        <f aca="false">T3/V3</f>
        <v>192699.858119438</v>
      </c>
      <c r="BG3" s="34" t="n">
        <f aca="false">AU3/T3</f>
        <v>0.199464257745304</v>
      </c>
      <c r="BH3" s="39" t="n">
        <f aca="false">BH2+T3</f>
        <v>1494002</v>
      </c>
      <c r="BI3" s="40"/>
    </row>
    <row r="4" s="41" customFormat="true" ht="38.25" hidden="false" customHeight="true" outlineLevel="0" collapsed="false">
      <c r="A4" s="23" t="n">
        <v>3</v>
      </c>
      <c r="B4" s="24" t="s">
        <v>17</v>
      </c>
      <c r="C4" s="24" t="s">
        <v>18</v>
      </c>
      <c r="D4" s="24" t="s">
        <v>19</v>
      </c>
      <c r="E4" s="24" t="s">
        <v>51</v>
      </c>
      <c r="F4" s="24" t="s">
        <v>52</v>
      </c>
      <c r="G4" s="24" t="s">
        <v>53</v>
      </c>
      <c r="H4" s="24" t="s">
        <v>23</v>
      </c>
      <c r="I4" s="24" t="s">
        <v>24</v>
      </c>
      <c r="J4" s="24" t="s">
        <v>25</v>
      </c>
      <c r="K4" s="24" t="s">
        <v>54</v>
      </c>
      <c r="L4" s="24" t="s">
        <v>55</v>
      </c>
      <c r="M4" s="24" t="s">
        <v>56</v>
      </c>
      <c r="N4" s="24" t="s">
        <v>57</v>
      </c>
      <c r="O4" s="24" t="s">
        <v>58</v>
      </c>
      <c r="P4" s="30" t="s">
        <v>59</v>
      </c>
      <c r="Q4" s="25" t="n">
        <v>1081612</v>
      </c>
      <c r="R4" s="43" t="n">
        <v>85</v>
      </c>
      <c r="S4" s="27" t="n">
        <v>1081612</v>
      </c>
      <c r="T4" s="27" t="n">
        <v>540806</v>
      </c>
      <c r="U4" s="28" t="n">
        <f aca="false">Q4-S4</f>
        <v>0</v>
      </c>
      <c r="V4" s="44" t="n">
        <v>3.7655</v>
      </c>
      <c r="W4" s="30" t="s">
        <v>32</v>
      </c>
      <c r="X4" s="45" t="s">
        <v>33</v>
      </c>
      <c r="Y4" s="32" t="n">
        <v>15</v>
      </c>
      <c r="Z4" s="32" t="n">
        <v>15</v>
      </c>
      <c r="AA4" s="32" t="n">
        <v>10</v>
      </c>
      <c r="AB4" s="32" t="n">
        <v>15</v>
      </c>
      <c r="AC4" s="32" t="n">
        <v>10</v>
      </c>
      <c r="AD4" s="32" t="n">
        <v>10</v>
      </c>
      <c r="AE4" s="32" t="n">
        <v>10</v>
      </c>
      <c r="AF4" s="32" t="n">
        <v>0</v>
      </c>
      <c r="AG4" s="32" t="n">
        <f aca="false">SUM(Y4:AF4)</f>
        <v>85</v>
      </c>
      <c r="AH4" s="25" t="n">
        <f aca="false">R4-AG4</f>
        <v>0</v>
      </c>
      <c r="AI4" s="33" t="n">
        <f aca="false">T4/S4</f>
        <v>0.5</v>
      </c>
      <c r="AJ4" s="34" t="n">
        <v>0.5</v>
      </c>
      <c r="AK4" s="28" t="n">
        <v>200000</v>
      </c>
      <c r="AL4" s="35" t="n">
        <v>39290</v>
      </c>
      <c r="AM4" s="30" t="s">
        <v>60</v>
      </c>
      <c r="AN4" s="30"/>
      <c r="AO4" s="30" t="s">
        <v>61</v>
      </c>
      <c r="AP4" s="30" t="s">
        <v>62</v>
      </c>
      <c r="AQ4" s="30" t="s">
        <v>63</v>
      </c>
      <c r="AR4" s="30" t="s">
        <v>64</v>
      </c>
      <c r="AS4" s="28" t="n">
        <v>287243</v>
      </c>
      <c r="AT4" s="28" t="n">
        <v>143621</v>
      </c>
      <c r="AU4" s="28" t="n">
        <v>108161</v>
      </c>
      <c r="AV4" s="46" t="s">
        <v>65</v>
      </c>
      <c r="AW4" s="44" t="s">
        <v>66</v>
      </c>
      <c r="AX4" s="37" t="n">
        <v>1081612</v>
      </c>
      <c r="AY4" s="37" t="n">
        <f aca="false">AX4-BB4</f>
        <v>540806</v>
      </c>
      <c r="AZ4" s="37" t="n">
        <f aca="false">AY4*80%</f>
        <v>432644.8</v>
      </c>
      <c r="BA4" s="37" t="n">
        <f aca="false">AY4*20%</f>
        <v>108161.2</v>
      </c>
      <c r="BB4" s="37" t="n">
        <v>540806</v>
      </c>
      <c r="BC4" s="26" t="n">
        <f aca="false">AY4-T4</f>
        <v>0</v>
      </c>
      <c r="BD4" s="34" t="n">
        <f aca="false">AY4/AX4</f>
        <v>0.5</v>
      </c>
      <c r="BE4" s="38" t="n">
        <f aca="false">BD4-AI4</f>
        <v>0</v>
      </c>
      <c r="BF4" s="26" t="n">
        <f aca="false">T4/V4</f>
        <v>143621.29863232</v>
      </c>
      <c r="BG4" s="34" t="n">
        <f aca="false">AU4/T4</f>
        <v>0.199999630181618</v>
      </c>
      <c r="BH4" s="39" t="n">
        <f aca="false">BH3+T4</f>
        <v>2034808</v>
      </c>
      <c r="BI4" s="40"/>
    </row>
    <row r="5" s="41" customFormat="true" ht="45" hidden="false" customHeight="false" outlineLevel="0" collapsed="false">
      <c r="A5" s="23" t="n">
        <v>4</v>
      </c>
      <c r="B5" s="45" t="s">
        <v>17</v>
      </c>
      <c r="C5" s="45" t="s">
        <v>18</v>
      </c>
      <c r="D5" s="45" t="s">
        <v>19</v>
      </c>
      <c r="E5" s="45" t="n">
        <v>7</v>
      </c>
      <c r="F5" s="45" t="s">
        <v>19</v>
      </c>
      <c r="G5" s="45" t="s">
        <v>67</v>
      </c>
      <c r="H5" s="45" t="s">
        <v>23</v>
      </c>
      <c r="I5" s="45" t="s">
        <v>24</v>
      </c>
      <c r="J5" s="45" t="s">
        <v>68</v>
      </c>
      <c r="K5" s="47" t="s">
        <v>69</v>
      </c>
      <c r="L5" s="48" t="s">
        <v>70</v>
      </c>
      <c r="M5" s="48" t="s">
        <v>71</v>
      </c>
      <c r="N5" s="45" t="s">
        <v>72</v>
      </c>
      <c r="O5" s="45" t="s">
        <v>73</v>
      </c>
      <c r="P5" s="47" t="s">
        <v>74</v>
      </c>
      <c r="Q5" s="49" t="n">
        <v>1467400</v>
      </c>
      <c r="R5" s="50" t="n">
        <v>85</v>
      </c>
      <c r="S5" s="51" t="n">
        <v>1467400</v>
      </c>
      <c r="T5" s="51" t="n">
        <v>733700</v>
      </c>
      <c r="U5" s="51" t="n">
        <f aca="false">Q5-S5</f>
        <v>0</v>
      </c>
      <c r="V5" s="52" t="n">
        <v>3.6685</v>
      </c>
      <c r="W5" s="45"/>
      <c r="X5" s="45" t="s">
        <v>33</v>
      </c>
      <c r="Y5" s="53" t="n">
        <v>15</v>
      </c>
      <c r="Z5" s="53" t="n">
        <v>15</v>
      </c>
      <c r="AA5" s="53" t="n">
        <v>10</v>
      </c>
      <c r="AB5" s="53" t="n">
        <v>15</v>
      </c>
      <c r="AC5" s="53" t="n">
        <v>10</v>
      </c>
      <c r="AD5" s="53" t="n">
        <v>10</v>
      </c>
      <c r="AE5" s="53" t="n">
        <v>10</v>
      </c>
      <c r="AF5" s="53" t="n">
        <v>0</v>
      </c>
      <c r="AG5" s="53" t="n">
        <f aca="false">SUM(Y5:AF5)</f>
        <v>85</v>
      </c>
      <c r="AH5" s="43" t="e">
        <f aca="false">#REF!-AG5</f>
        <v>#VALUE!</v>
      </c>
      <c r="AI5" s="34" t="n">
        <v>0.5</v>
      </c>
      <c r="AJ5" s="34" t="n">
        <v>0.5</v>
      </c>
      <c r="AK5" s="26" t="n">
        <v>200000</v>
      </c>
      <c r="AL5" s="45" t="s">
        <v>75</v>
      </c>
      <c r="AM5" s="45" t="s">
        <v>76</v>
      </c>
      <c r="AN5" s="45" t="s">
        <v>77</v>
      </c>
      <c r="AO5" s="45" t="s">
        <v>78</v>
      </c>
      <c r="AP5" s="45" t="s">
        <v>79</v>
      </c>
      <c r="AQ5" s="45" t="s">
        <v>80</v>
      </c>
      <c r="AR5" s="45" t="s">
        <v>81</v>
      </c>
      <c r="AS5" s="54" t="n">
        <v>400000</v>
      </c>
      <c r="AT5" s="54" t="n">
        <v>200000</v>
      </c>
      <c r="AU5" s="54" t="n">
        <v>146740</v>
      </c>
      <c r="AV5" s="55" t="s">
        <v>82</v>
      </c>
      <c r="AW5" s="52" t="s">
        <v>83</v>
      </c>
      <c r="AX5" s="56" t="n">
        <v>1467400</v>
      </c>
      <c r="AY5" s="37" t="n">
        <f aca="false">AX5-BB5</f>
        <v>733700</v>
      </c>
      <c r="AZ5" s="37" t="n">
        <f aca="false">AY5*80%</f>
        <v>586960</v>
      </c>
      <c r="BA5" s="37" t="n">
        <f aca="false">AY5*20%</f>
        <v>146740</v>
      </c>
      <c r="BB5" s="56" t="n">
        <v>733700</v>
      </c>
      <c r="BC5" s="26" t="n">
        <f aca="false">AY5-T5</f>
        <v>0</v>
      </c>
      <c r="BD5" s="34" t="n">
        <f aca="false">AY5/AX5</f>
        <v>0.5</v>
      </c>
      <c r="BE5" s="38" t="n">
        <f aca="false">BD5-AI5</f>
        <v>0</v>
      </c>
      <c r="BF5" s="26" t="n">
        <f aca="false">T5/V5</f>
        <v>200000</v>
      </c>
      <c r="BG5" s="34" t="n">
        <f aca="false">AU5/T5</f>
        <v>0.2</v>
      </c>
      <c r="BH5" s="39" t="n">
        <f aca="false">BH4+T5</f>
        <v>2768508</v>
      </c>
      <c r="BI5" s="40"/>
    </row>
    <row r="6" s="41" customFormat="true" ht="33.75" hidden="false" customHeight="false" outlineLevel="0" collapsed="false">
      <c r="A6" s="23" t="n">
        <v>5</v>
      </c>
      <c r="B6" s="45" t="s">
        <v>17</v>
      </c>
      <c r="C6" s="45" t="s">
        <v>18</v>
      </c>
      <c r="D6" s="45" t="s">
        <v>19</v>
      </c>
      <c r="E6" s="45" t="s">
        <v>84</v>
      </c>
      <c r="F6" s="45" t="s">
        <v>85</v>
      </c>
      <c r="G6" s="45" t="s">
        <v>86</v>
      </c>
      <c r="H6" s="45" t="s">
        <v>23</v>
      </c>
      <c r="I6" s="45" t="s">
        <v>24</v>
      </c>
      <c r="J6" s="45" t="s">
        <v>25</v>
      </c>
      <c r="K6" s="45" t="s">
        <v>87</v>
      </c>
      <c r="L6" s="45" t="s">
        <v>88</v>
      </c>
      <c r="M6" s="45" t="s">
        <v>89</v>
      </c>
      <c r="N6" s="45" t="s">
        <v>90</v>
      </c>
      <c r="O6" s="45" t="s">
        <v>91</v>
      </c>
      <c r="P6" s="45" t="s">
        <v>92</v>
      </c>
      <c r="Q6" s="49" t="n">
        <v>2334102</v>
      </c>
      <c r="R6" s="50" t="n">
        <v>85</v>
      </c>
      <c r="S6" s="51" t="n">
        <v>1523800</v>
      </c>
      <c r="T6" s="51" t="n">
        <v>761900</v>
      </c>
      <c r="U6" s="51" t="n">
        <v>810302</v>
      </c>
      <c r="V6" s="52" t="n">
        <v>3.8095</v>
      </c>
      <c r="W6" s="45" t="s">
        <v>32</v>
      </c>
      <c r="X6" s="45" t="s">
        <v>33</v>
      </c>
      <c r="Y6" s="53" t="n">
        <v>15</v>
      </c>
      <c r="Z6" s="53" t="n">
        <v>15</v>
      </c>
      <c r="AA6" s="53" t="n">
        <v>10</v>
      </c>
      <c r="AB6" s="53" t="n">
        <v>15</v>
      </c>
      <c r="AC6" s="53" t="n">
        <v>10</v>
      </c>
      <c r="AD6" s="53" t="n">
        <v>10</v>
      </c>
      <c r="AE6" s="53" t="n">
        <v>10</v>
      </c>
      <c r="AF6" s="53" t="n">
        <v>0</v>
      </c>
      <c r="AG6" s="53" t="n">
        <v>85</v>
      </c>
      <c r="AH6" s="43" t="n">
        <v>0</v>
      </c>
      <c r="AI6" s="34" t="n">
        <v>0.5</v>
      </c>
      <c r="AJ6" s="34" t="n">
        <v>0.5</v>
      </c>
      <c r="AK6" s="26" t="n">
        <v>200000</v>
      </c>
      <c r="AL6" s="45" t="s">
        <v>93</v>
      </c>
      <c r="AM6" s="45" t="s">
        <v>94</v>
      </c>
      <c r="AN6" s="45"/>
      <c r="AO6" s="45" t="s">
        <v>95</v>
      </c>
      <c r="AP6" s="45" t="s">
        <v>96</v>
      </c>
      <c r="AQ6" s="45" t="s">
        <v>97</v>
      </c>
      <c r="AR6" s="47" t="s">
        <v>98</v>
      </c>
      <c r="AS6" s="54" t="n">
        <v>400000</v>
      </c>
      <c r="AT6" s="54" t="n">
        <v>200000</v>
      </c>
      <c r="AU6" s="54" t="n">
        <v>0</v>
      </c>
      <c r="AV6" s="47" t="s">
        <v>99</v>
      </c>
      <c r="AW6" s="57" t="s">
        <v>100</v>
      </c>
      <c r="AX6" s="37" t="n">
        <v>1523800</v>
      </c>
      <c r="AY6" s="37" t="n">
        <f aca="false">AX6-BB6</f>
        <v>761900</v>
      </c>
      <c r="AZ6" s="37" t="n">
        <f aca="false">AY6*80%</f>
        <v>609520</v>
      </c>
      <c r="BA6" s="37" t="n">
        <f aca="false">AY6*20%</f>
        <v>152380</v>
      </c>
      <c r="BB6" s="37" t="n">
        <v>761900</v>
      </c>
      <c r="BC6" s="26" t="n">
        <f aca="false">AY6-T6</f>
        <v>0</v>
      </c>
      <c r="BD6" s="34" t="n">
        <f aca="false">AY6/AX6</f>
        <v>0.5</v>
      </c>
      <c r="BE6" s="38" t="n">
        <f aca="false">BD6-AI6</f>
        <v>0</v>
      </c>
      <c r="BF6" s="26" t="n">
        <f aca="false">T6/V6</f>
        <v>200000</v>
      </c>
      <c r="BG6" s="34" t="n">
        <f aca="false">AU6/T6</f>
        <v>0</v>
      </c>
      <c r="BH6" s="39" t="n">
        <f aca="false">BH5+T6</f>
        <v>3530408</v>
      </c>
      <c r="BI6" s="40"/>
    </row>
    <row r="7" s="41" customFormat="true" ht="32.25" hidden="false" customHeight="true" outlineLevel="0" collapsed="false">
      <c r="A7" s="23" t="n">
        <v>6</v>
      </c>
      <c r="B7" s="24" t="s">
        <v>17</v>
      </c>
      <c r="C7" s="24" t="s">
        <v>18</v>
      </c>
      <c r="D7" s="24" t="s">
        <v>19</v>
      </c>
      <c r="E7" s="24" t="s">
        <v>20</v>
      </c>
      <c r="F7" s="24" t="s">
        <v>101</v>
      </c>
      <c r="G7" s="24" t="s">
        <v>22</v>
      </c>
      <c r="H7" s="24" t="s">
        <v>23</v>
      </c>
      <c r="I7" s="24" t="s">
        <v>24</v>
      </c>
      <c r="J7" s="24" t="s">
        <v>25</v>
      </c>
      <c r="K7" s="24" t="s">
        <v>102</v>
      </c>
      <c r="L7" s="24" t="s">
        <v>103</v>
      </c>
      <c r="M7" s="24" t="s">
        <v>104</v>
      </c>
      <c r="N7" s="24" t="s">
        <v>105</v>
      </c>
      <c r="O7" s="24" t="s">
        <v>106</v>
      </c>
      <c r="P7" s="30" t="s">
        <v>107</v>
      </c>
      <c r="Q7" s="25" t="n">
        <v>1575413</v>
      </c>
      <c r="R7" s="26" t="n">
        <v>85</v>
      </c>
      <c r="S7" s="27" t="n">
        <v>1575413</v>
      </c>
      <c r="T7" s="27" t="n">
        <v>787706</v>
      </c>
      <c r="U7" s="28" t="n">
        <f aca="false">Q7-S7</f>
        <v>0</v>
      </c>
      <c r="V7" s="29" t="n">
        <v>3.943</v>
      </c>
      <c r="W7" s="30" t="s">
        <v>32</v>
      </c>
      <c r="X7" s="31" t="s">
        <v>33</v>
      </c>
      <c r="Y7" s="32" t="n">
        <v>15</v>
      </c>
      <c r="Z7" s="32" t="n">
        <v>15</v>
      </c>
      <c r="AA7" s="32" t="n">
        <v>10</v>
      </c>
      <c r="AB7" s="32" t="n">
        <v>15</v>
      </c>
      <c r="AC7" s="32" t="n">
        <v>10</v>
      </c>
      <c r="AD7" s="32" t="n">
        <v>10</v>
      </c>
      <c r="AE7" s="32" t="n">
        <v>10</v>
      </c>
      <c r="AF7" s="32" t="n">
        <v>0</v>
      </c>
      <c r="AG7" s="28" t="n">
        <f aca="false">SUM(Y7:AF7)</f>
        <v>85</v>
      </c>
      <c r="AH7" s="28" t="n">
        <f aca="false">R7-AG7</f>
        <v>0</v>
      </c>
      <c r="AI7" s="33" t="n">
        <f aca="false">T7/S7</f>
        <v>0.499999682622906</v>
      </c>
      <c r="AJ7" s="34" t="n">
        <v>0.5</v>
      </c>
      <c r="AK7" s="28" t="n">
        <v>200000</v>
      </c>
      <c r="AL7" s="35" t="n">
        <v>39204</v>
      </c>
      <c r="AM7" s="30" t="s">
        <v>108</v>
      </c>
      <c r="AN7" s="30" t="s">
        <v>109</v>
      </c>
      <c r="AO7" s="30" t="s">
        <v>110</v>
      </c>
      <c r="AP7" s="30" t="s">
        <v>111</v>
      </c>
      <c r="AQ7" s="30" t="s">
        <v>112</v>
      </c>
      <c r="AR7" s="30" t="s">
        <v>113</v>
      </c>
      <c r="AS7" s="28" t="n">
        <v>399547</v>
      </c>
      <c r="AT7" s="28" t="n">
        <v>199773</v>
      </c>
      <c r="AU7" s="28" t="n">
        <v>0</v>
      </c>
      <c r="AV7" s="31" t="s">
        <v>114</v>
      </c>
      <c r="AW7" s="30" t="s">
        <v>115</v>
      </c>
      <c r="AX7" s="37" t="n">
        <v>1575413</v>
      </c>
      <c r="AY7" s="37" t="n">
        <f aca="false">AX7-BB7</f>
        <v>787706</v>
      </c>
      <c r="AZ7" s="37" t="n">
        <f aca="false">AY7*80%</f>
        <v>630164.8</v>
      </c>
      <c r="BA7" s="37" t="n">
        <f aca="false">AY7*20%</f>
        <v>157541.2</v>
      </c>
      <c r="BB7" s="37" t="n">
        <v>787707</v>
      </c>
      <c r="BC7" s="26" t="n">
        <f aca="false">AY7-T7</f>
        <v>0</v>
      </c>
      <c r="BD7" s="34" t="n">
        <f aca="false">AY7/AX7</f>
        <v>0.499999682622906</v>
      </c>
      <c r="BE7" s="38" t="n">
        <f aca="false">BD7-AI7</f>
        <v>0</v>
      </c>
      <c r="BF7" s="26" t="n">
        <f aca="false">T7/V7</f>
        <v>199773.269084453</v>
      </c>
      <c r="BG7" s="34" t="n">
        <f aca="false">AU7/T7</f>
        <v>0</v>
      </c>
      <c r="BH7" s="39" t="n">
        <f aca="false">BH6+T7</f>
        <v>4318114</v>
      </c>
      <c r="BI7" s="40"/>
    </row>
    <row r="8" s="41" customFormat="true" ht="43.5" hidden="false" customHeight="true" outlineLevel="0" collapsed="false">
      <c r="A8" s="23" t="n">
        <v>7</v>
      </c>
      <c r="B8" s="24" t="s">
        <v>17</v>
      </c>
      <c r="C8" s="24" t="s">
        <v>18</v>
      </c>
      <c r="D8" s="24" t="s">
        <v>19</v>
      </c>
      <c r="E8" s="24" t="s">
        <v>20</v>
      </c>
      <c r="F8" s="24" t="s">
        <v>116</v>
      </c>
      <c r="G8" s="24" t="s">
        <v>22</v>
      </c>
      <c r="H8" s="24" t="s">
        <v>23</v>
      </c>
      <c r="I8" s="24" t="s">
        <v>24</v>
      </c>
      <c r="J8" s="24" t="s">
        <v>117</v>
      </c>
      <c r="K8" s="24" t="s">
        <v>118</v>
      </c>
      <c r="L8" s="24" t="s">
        <v>119</v>
      </c>
      <c r="M8" s="24" t="s">
        <v>120</v>
      </c>
      <c r="N8" s="24" t="s">
        <v>121</v>
      </c>
      <c r="O8" s="24" t="s">
        <v>122</v>
      </c>
      <c r="P8" s="30" t="s">
        <v>123</v>
      </c>
      <c r="Q8" s="25" t="n">
        <v>1576137</v>
      </c>
      <c r="R8" s="26" t="n">
        <v>85</v>
      </c>
      <c r="S8" s="27" t="n">
        <v>1576137</v>
      </c>
      <c r="T8" s="27" t="n">
        <v>788068</v>
      </c>
      <c r="U8" s="28" t="n">
        <f aca="false">Q8-S8</f>
        <v>0</v>
      </c>
      <c r="V8" s="29" t="n">
        <v>3.943</v>
      </c>
      <c r="W8" s="30" t="s">
        <v>32</v>
      </c>
      <c r="X8" s="31" t="s">
        <v>33</v>
      </c>
      <c r="Y8" s="32" t="n">
        <v>15</v>
      </c>
      <c r="Z8" s="32" t="n">
        <v>15</v>
      </c>
      <c r="AA8" s="32" t="n">
        <v>10</v>
      </c>
      <c r="AB8" s="32" t="n">
        <v>15</v>
      </c>
      <c r="AC8" s="32" t="n">
        <v>10</v>
      </c>
      <c r="AD8" s="32" t="n">
        <v>10</v>
      </c>
      <c r="AE8" s="32" t="n">
        <v>10</v>
      </c>
      <c r="AF8" s="32" t="n">
        <v>0</v>
      </c>
      <c r="AG8" s="28" t="n">
        <f aca="false">SUM(Y8:AF8)</f>
        <v>85</v>
      </c>
      <c r="AH8" s="28" t="n">
        <f aca="false">R8-AG8</f>
        <v>0</v>
      </c>
      <c r="AI8" s="33" t="n">
        <f aca="false">T8/S8</f>
        <v>0.499999682768693</v>
      </c>
      <c r="AJ8" s="34" t="n">
        <v>0.5</v>
      </c>
      <c r="AK8" s="28" t="n">
        <v>200000</v>
      </c>
      <c r="AL8" s="35" t="n">
        <v>39169</v>
      </c>
      <c r="AM8" s="30" t="s">
        <v>124</v>
      </c>
      <c r="AN8" s="30" t="s">
        <v>125</v>
      </c>
      <c r="AO8" s="30" t="s">
        <v>126</v>
      </c>
      <c r="AP8" s="30" t="s">
        <v>127</v>
      </c>
      <c r="AQ8" s="30" t="s">
        <v>128</v>
      </c>
      <c r="AR8" s="30" t="s">
        <v>113</v>
      </c>
      <c r="AS8" s="28" t="n">
        <v>399730</v>
      </c>
      <c r="AT8" s="28" t="n">
        <v>199865</v>
      </c>
      <c r="AU8" s="28" t="n">
        <v>0</v>
      </c>
      <c r="AV8" s="31" t="s">
        <v>129</v>
      </c>
      <c r="AW8" s="30" t="s">
        <v>130</v>
      </c>
      <c r="AX8" s="37" t="n">
        <v>1576137</v>
      </c>
      <c r="AY8" s="37" t="n">
        <f aca="false">AX8-BB8</f>
        <v>788068</v>
      </c>
      <c r="AZ8" s="37" t="n">
        <f aca="false">AY8*80%</f>
        <v>630454.4</v>
      </c>
      <c r="BA8" s="37" t="n">
        <f aca="false">AY8*20%</f>
        <v>157613.6</v>
      </c>
      <c r="BB8" s="37" t="n">
        <v>788069</v>
      </c>
      <c r="BC8" s="26" t="n">
        <f aca="false">AY8-T8</f>
        <v>0</v>
      </c>
      <c r="BD8" s="34" t="n">
        <f aca="false">AY8/AX8</f>
        <v>0.499999682768693</v>
      </c>
      <c r="BE8" s="38" t="n">
        <f aca="false">BD8-AI8</f>
        <v>0</v>
      </c>
      <c r="BF8" s="26" t="n">
        <f aca="false">T8/V8</f>
        <v>199865.07735227</v>
      </c>
      <c r="BG8" s="34" t="n">
        <f aca="false">AU8/T8</f>
        <v>0</v>
      </c>
      <c r="BH8" s="39" t="n">
        <f aca="false">BH7+T8</f>
        <v>5106182</v>
      </c>
      <c r="BI8" s="40"/>
    </row>
    <row r="9" s="41" customFormat="true" ht="51.75" hidden="false" customHeight="true" outlineLevel="0" collapsed="false">
      <c r="A9" s="23" t="n">
        <v>8</v>
      </c>
      <c r="B9" s="58" t="n">
        <v>313</v>
      </c>
      <c r="C9" s="24" t="s">
        <v>18</v>
      </c>
      <c r="D9" s="24" t="s">
        <v>19</v>
      </c>
      <c r="E9" s="24" t="s">
        <v>131</v>
      </c>
      <c r="F9" s="24" t="s">
        <v>132</v>
      </c>
      <c r="G9" s="24" t="s">
        <v>133</v>
      </c>
      <c r="H9" s="24" t="s">
        <v>23</v>
      </c>
      <c r="I9" s="24" t="s">
        <v>24</v>
      </c>
      <c r="J9" s="24" t="s">
        <v>25</v>
      </c>
      <c r="K9" s="24" t="s">
        <v>134</v>
      </c>
      <c r="L9" s="24" t="s">
        <v>135</v>
      </c>
      <c r="M9" s="24" t="s">
        <v>136</v>
      </c>
      <c r="N9" s="24" t="s">
        <v>137</v>
      </c>
      <c r="O9" s="24" t="s">
        <v>138</v>
      </c>
      <c r="P9" s="30" t="s">
        <v>139</v>
      </c>
      <c r="Q9" s="25" t="n">
        <v>1577201</v>
      </c>
      <c r="R9" s="43" t="n">
        <v>85</v>
      </c>
      <c r="S9" s="27" t="n">
        <v>1577201</v>
      </c>
      <c r="T9" s="27" t="n">
        <v>788600</v>
      </c>
      <c r="U9" s="28" t="n">
        <f aca="false">Q9-S9</f>
        <v>0</v>
      </c>
      <c r="V9" s="44" t="n">
        <v>3.943</v>
      </c>
      <c r="W9" s="30"/>
      <c r="X9" s="45" t="s">
        <v>33</v>
      </c>
      <c r="Y9" s="32" t="n">
        <v>15</v>
      </c>
      <c r="Z9" s="32" t="n">
        <v>15</v>
      </c>
      <c r="AA9" s="32" t="n">
        <v>10</v>
      </c>
      <c r="AB9" s="32" t="n">
        <v>15</v>
      </c>
      <c r="AC9" s="32" t="n">
        <v>10</v>
      </c>
      <c r="AD9" s="32" t="n">
        <v>10</v>
      </c>
      <c r="AE9" s="32" t="n">
        <v>10</v>
      </c>
      <c r="AF9" s="32" t="n">
        <v>0</v>
      </c>
      <c r="AG9" s="32" t="n">
        <f aca="false">SUM(Y9:AF9)</f>
        <v>85</v>
      </c>
      <c r="AH9" s="25" t="e">
        <f aca="false">#REF!-AG9</f>
        <v>#VALUE!</v>
      </c>
      <c r="AI9" s="33" t="n">
        <v>0.5</v>
      </c>
      <c r="AJ9" s="34" t="n">
        <v>0.5</v>
      </c>
      <c r="AK9" s="28" t="n">
        <v>200000</v>
      </c>
      <c r="AL9" s="30" t="s">
        <v>140</v>
      </c>
      <c r="AM9" s="30" t="s">
        <v>141</v>
      </c>
      <c r="AN9" s="30" t="s">
        <v>142</v>
      </c>
      <c r="AO9" s="30" t="s">
        <v>95</v>
      </c>
      <c r="AP9" s="30" t="s">
        <v>143</v>
      </c>
      <c r="AQ9" s="30" t="s">
        <v>144</v>
      </c>
      <c r="AR9" s="30" t="s">
        <v>145</v>
      </c>
      <c r="AS9" s="28" t="n">
        <v>400000</v>
      </c>
      <c r="AT9" s="28" t="n">
        <v>200000</v>
      </c>
      <c r="AU9" s="28"/>
      <c r="AV9" s="46" t="s">
        <v>146</v>
      </c>
      <c r="AW9" s="44" t="s">
        <v>147</v>
      </c>
      <c r="AX9" s="37" t="n">
        <v>1577201</v>
      </c>
      <c r="AY9" s="37" t="n">
        <f aca="false">AX9-BB9</f>
        <v>788600</v>
      </c>
      <c r="AZ9" s="37" t="n">
        <f aca="false">AY9*80%</f>
        <v>630880</v>
      </c>
      <c r="BA9" s="37" t="n">
        <f aca="false">AY9*20%</f>
        <v>157720</v>
      </c>
      <c r="BB9" s="37" t="n">
        <v>788601</v>
      </c>
      <c r="BC9" s="26" t="n">
        <f aca="false">AY9-T9</f>
        <v>0</v>
      </c>
      <c r="BD9" s="34" t="n">
        <f aca="false">AY9/AX9</f>
        <v>0.499999682982702</v>
      </c>
      <c r="BE9" s="38" t="n">
        <f aca="false">BD9-AI9</f>
        <v>-3.1701729835687E-007</v>
      </c>
      <c r="BF9" s="26" t="n">
        <f aca="false">T9/V9</f>
        <v>200000</v>
      </c>
      <c r="BG9" s="34" t="n">
        <f aca="false">AU9/T9</f>
        <v>0</v>
      </c>
      <c r="BH9" s="39" t="n">
        <f aca="false">BH8+T9</f>
        <v>5894782</v>
      </c>
      <c r="BI9" s="40"/>
    </row>
    <row r="10" s="41" customFormat="true" ht="44.25" hidden="false" customHeight="true" outlineLevel="0" collapsed="false">
      <c r="A10" s="23" t="n">
        <v>9</v>
      </c>
      <c r="B10" s="58" t="n">
        <v>313</v>
      </c>
      <c r="C10" s="24" t="s">
        <v>18</v>
      </c>
      <c r="D10" s="24" t="s">
        <v>19</v>
      </c>
      <c r="E10" s="24" t="s">
        <v>131</v>
      </c>
      <c r="F10" s="24" t="s">
        <v>132</v>
      </c>
      <c r="G10" s="24" t="s">
        <v>148</v>
      </c>
      <c r="H10" s="24" t="s">
        <v>23</v>
      </c>
      <c r="I10" s="24" t="s">
        <v>24</v>
      </c>
      <c r="J10" s="24" t="s">
        <v>25</v>
      </c>
      <c r="K10" s="47" t="s">
        <v>149</v>
      </c>
      <c r="L10" s="47" t="s">
        <v>150</v>
      </c>
      <c r="M10" s="47" t="s">
        <v>151</v>
      </c>
      <c r="N10" s="24" t="s">
        <v>137</v>
      </c>
      <c r="O10" s="24" t="s">
        <v>152</v>
      </c>
      <c r="P10" s="32" t="s">
        <v>153</v>
      </c>
      <c r="Q10" s="25" t="n">
        <v>1442911</v>
      </c>
      <c r="R10" s="53" t="n">
        <v>80</v>
      </c>
      <c r="S10" s="27" t="n">
        <v>1402000</v>
      </c>
      <c r="T10" s="27" t="n">
        <v>701000</v>
      </c>
      <c r="U10" s="28" t="n">
        <f aca="false">Q10-S10</f>
        <v>40911</v>
      </c>
      <c r="V10" s="44" t="n">
        <v>3.505</v>
      </c>
      <c r="W10" s="30"/>
      <c r="X10" s="45" t="s">
        <v>33</v>
      </c>
      <c r="Y10" s="32" t="n">
        <v>15</v>
      </c>
      <c r="Z10" s="32" t="n">
        <v>10</v>
      </c>
      <c r="AA10" s="32" t="n">
        <v>10</v>
      </c>
      <c r="AB10" s="32" t="n">
        <v>15</v>
      </c>
      <c r="AC10" s="32" t="n">
        <v>10</v>
      </c>
      <c r="AD10" s="32" t="n">
        <v>10</v>
      </c>
      <c r="AE10" s="32" t="n">
        <v>10</v>
      </c>
      <c r="AF10" s="32" t="n">
        <v>0</v>
      </c>
      <c r="AG10" s="32" t="n">
        <f aca="false">SUM(Y10:AF10)</f>
        <v>80</v>
      </c>
      <c r="AH10" s="25" t="e">
        <f aca="false">#REF!-AG10</f>
        <v>#VALUE!</v>
      </c>
      <c r="AI10" s="33" t="n">
        <v>0.5</v>
      </c>
      <c r="AJ10" s="34" t="n">
        <v>0.5</v>
      </c>
      <c r="AK10" s="28" t="n">
        <v>200000</v>
      </c>
      <c r="AL10" s="30" t="s">
        <v>154</v>
      </c>
      <c r="AM10" s="30" t="s">
        <v>155</v>
      </c>
      <c r="AN10" s="30" t="s">
        <v>155</v>
      </c>
      <c r="AO10" s="30" t="s">
        <v>95</v>
      </c>
      <c r="AP10" s="30" t="s">
        <v>156</v>
      </c>
      <c r="AQ10" s="30" t="s">
        <v>157</v>
      </c>
      <c r="AR10" s="30" t="s">
        <v>158</v>
      </c>
      <c r="AS10" s="28" t="n">
        <v>400000</v>
      </c>
      <c r="AT10" s="28" t="n">
        <v>200000</v>
      </c>
      <c r="AU10" s="28"/>
      <c r="AV10" s="46" t="s">
        <v>159</v>
      </c>
      <c r="AW10" s="44" t="s">
        <v>160</v>
      </c>
      <c r="AX10" s="37" t="n">
        <v>1402000</v>
      </c>
      <c r="AY10" s="37" t="n">
        <f aca="false">AX10-BB10</f>
        <v>701000</v>
      </c>
      <c r="AZ10" s="37" t="n">
        <f aca="false">AY10*80%</f>
        <v>560800</v>
      </c>
      <c r="BA10" s="37" t="n">
        <f aca="false">AY10*20%</f>
        <v>140200</v>
      </c>
      <c r="BB10" s="37" t="n">
        <v>701000</v>
      </c>
      <c r="BC10" s="26" t="n">
        <f aca="false">AY10-T10</f>
        <v>0</v>
      </c>
      <c r="BD10" s="34" t="n">
        <f aca="false">AY10/AX10</f>
        <v>0.5</v>
      </c>
      <c r="BE10" s="38" t="n">
        <f aca="false">BD10-AI10</f>
        <v>0</v>
      </c>
      <c r="BF10" s="26" t="n">
        <f aca="false">T10/V10</f>
        <v>200000</v>
      </c>
      <c r="BG10" s="34" t="n">
        <f aca="false">AU10/T10</f>
        <v>0</v>
      </c>
      <c r="BH10" s="39" t="n">
        <f aca="false">BH9+T10</f>
        <v>6595782</v>
      </c>
      <c r="BI10" s="40"/>
    </row>
    <row r="11" s="41" customFormat="true" ht="45" hidden="false" customHeight="false" outlineLevel="0" collapsed="false">
      <c r="A11" s="23" t="n">
        <v>10</v>
      </c>
      <c r="B11" s="58" t="n">
        <v>313</v>
      </c>
      <c r="C11" s="24" t="s">
        <v>18</v>
      </c>
      <c r="D11" s="24" t="s">
        <v>19</v>
      </c>
      <c r="E11" s="24" t="s">
        <v>131</v>
      </c>
      <c r="F11" s="24" t="s">
        <v>19</v>
      </c>
      <c r="G11" s="24" t="s">
        <v>41</v>
      </c>
      <c r="H11" s="24" t="s">
        <v>23</v>
      </c>
      <c r="I11" s="24" t="s">
        <v>24</v>
      </c>
      <c r="J11" s="24" t="s">
        <v>68</v>
      </c>
      <c r="K11" s="48" t="s">
        <v>161</v>
      </c>
      <c r="L11" s="48" t="s">
        <v>162</v>
      </c>
      <c r="M11" s="48" t="s">
        <v>163</v>
      </c>
      <c r="N11" s="24" t="s">
        <v>72</v>
      </c>
      <c r="O11" s="24" t="s">
        <v>164</v>
      </c>
      <c r="P11" s="30" t="s">
        <v>165</v>
      </c>
      <c r="Q11" s="25" t="n">
        <v>1456801</v>
      </c>
      <c r="R11" s="53" t="n">
        <v>80</v>
      </c>
      <c r="S11" s="27" t="n">
        <v>1456800</v>
      </c>
      <c r="T11" s="27" t="n">
        <v>728400</v>
      </c>
      <c r="U11" s="28" t="n">
        <f aca="false">Q11-S11</f>
        <v>1</v>
      </c>
      <c r="V11" s="44" t="n">
        <v>3.642</v>
      </c>
      <c r="W11" s="30" t="s">
        <v>166</v>
      </c>
      <c r="X11" s="45" t="s">
        <v>33</v>
      </c>
      <c r="Y11" s="32" t="n">
        <v>15</v>
      </c>
      <c r="Z11" s="32" t="n">
        <v>10</v>
      </c>
      <c r="AA11" s="32" t="n">
        <v>10</v>
      </c>
      <c r="AB11" s="32" t="n">
        <v>15</v>
      </c>
      <c r="AC11" s="32" t="n">
        <v>10</v>
      </c>
      <c r="AD11" s="32" t="n">
        <v>10</v>
      </c>
      <c r="AE11" s="32" t="n">
        <v>10</v>
      </c>
      <c r="AF11" s="32" t="n">
        <v>0</v>
      </c>
      <c r="AG11" s="32" t="n">
        <f aca="false">SUM(Y11:AF11)</f>
        <v>80</v>
      </c>
      <c r="AH11" s="25" t="e">
        <f aca="false">#REF!-AG11</f>
        <v>#VALUE!</v>
      </c>
      <c r="AI11" s="33" t="n">
        <v>0.5</v>
      </c>
      <c r="AJ11" s="34" t="n">
        <v>0.5</v>
      </c>
      <c r="AK11" s="28" t="n">
        <v>200000</v>
      </c>
      <c r="AL11" s="30"/>
      <c r="AM11" s="30"/>
      <c r="AN11" s="30"/>
      <c r="AO11" s="30" t="s">
        <v>167</v>
      </c>
      <c r="AP11" s="30" t="s">
        <v>168</v>
      </c>
      <c r="AQ11" s="30" t="s">
        <v>169</v>
      </c>
      <c r="AR11" s="30" t="s">
        <v>170</v>
      </c>
      <c r="AS11" s="28" t="n">
        <v>400000</v>
      </c>
      <c r="AT11" s="28" t="n">
        <v>200000</v>
      </c>
      <c r="AU11" s="28" t="n">
        <v>145500</v>
      </c>
      <c r="AV11" s="46" t="s">
        <v>171</v>
      </c>
      <c r="AW11" s="44" t="s">
        <v>172</v>
      </c>
      <c r="AX11" s="37" t="n">
        <v>1456800</v>
      </c>
      <c r="AY11" s="37" t="n">
        <f aca="false">AX11-BB11</f>
        <v>728400</v>
      </c>
      <c r="AZ11" s="37" t="n">
        <f aca="false">AY11*80%</f>
        <v>582720</v>
      </c>
      <c r="BA11" s="37" t="n">
        <f aca="false">AY11*20%</f>
        <v>145680</v>
      </c>
      <c r="BB11" s="37" t="n">
        <v>728400</v>
      </c>
      <c r="BC11" s="26" t="n">
        <f aca="false">AY11-T11</f>
        <v>0</v>
      </c>
      <c r="BD11" s="34" t="n">
        <f aca="false">AY11/AX11</f>
        <v>0.5</v>
      </c>
      <c r="BE11" s="38" t="n">
        <f aca="false">BD11-AI11</f>
        <v>0</v>
      </c>
      <c r="BF11" s="26" t="n">
        <f aca="false">T11/V11</f>
        <v>200000</v>
      </c>
      <c r="BG11" s="34" t="n">
        <f aca="false">AU11/T11</f>
        <v>0.199752883031301</v>
      </c>
      <c r="BH11" s="39" t="n">
        <f aca="false">BH10+T11</f>
        <v>7324182</v>
      </c>
      <c r="BI11" s="40"/>
    </row>
    <row r="12" s="60" customFormat="true" ht="45" hidden="false" customHeight="false" outlineLevel="0" collapsed="false">
      <c r="A12" s="23" t="n">
        <v>11</v>
      </c>
      <c r="B12" s="45" t="s">
        <v>17</v>
      </c>
      <c r="C12" s="45" t="s">
        <v>18</v>
      </c>
      <c r="D12" s="45" t="s">
        <v>19</v>
      </c>
      <c r="E12" s="45" t="s">
        <v>131</v>
      </c>
      <c r="F12" s="45" t="s">
        <v>132</v>
      </c>
      <c r="G12" s="45" t="s">
        <v>41</v>
      </c>
      <c r="H12" s="45" t="s">
        <v>23</v>
      </c>
      <c r="I12" s="45" t="s">
        <v>24</v>
      </c>
      <c r="J12" s="45" t="s">
        <v>68</v>
      </c>
      <c r="K12" s="24" t="s">
        <v>173</v>
      </c>
      <c r="L12" s="24" t="s">
        <v>174</v>
      </c>
      <c r="M12" s="24" t="s">
        <v>175</v>
      </c>
      <c r="N12" s="45" t="s">
        <v>137</v>
      </c>
      <c r="O12" s="45" t="s">
        <v>176</v>
      </c>
      <c r="P12" s="45" t="s">
        <v>177</v>
      </c>
      <c r="Q12" s="49" t="n">
        <v>1464866</v>
      </c>
      <c r="R12" s="50" t="n">
        <v>80</v>
      </c>
      <c r="S12" s="51" t="n">
        <v>1464866</v>
      </c>
      <c r="T12" s="51" t="n">
        <v>732433</v>
      </c>
      <c r="U12" s="51" t="n">
        <f aca="false">Q12-S12</f>
        <v>0</v>
      </c>
      <c r="V12" s="52" t="n">
        <v>3.6624</v>
      </c>
      <c r="W12" s="45"/>
      <c r="X12" s="45" t="s">
        <v>33</v>
      </c>
      <c r="Y12" s="53" t="n">
        <v>15</v>
      </c>
      <c r="Z12" s="53" t="n">
        <v>10</v>
      </c>
      <c r="AA12" s="53" t="n">
        <v>10</v>
      </c>
      <c r="AB12" s="53" t="n">
        <v>15</v>
      </c>
      <c r="AC12" s="53" t="n">
        <v>10</v>
      </c>
      <c r="AD12" s="53" t="n">
        <v>10</v>
      </c>
      <c r="AE12" s="53" t="n">
        <v>10</v>
      </c>
      <c r="AF12" s="53" t="n">
        <v>0</v>
      </c>
      <c r="AG12" s="53" t="n">
        <f aca="false">SUM(Y12:AF12)</f>
        <v>80</v>
      </c>
      <c r="AH12" s="43" t="e">
        <f aca="false">#REF!-AG12</f>
        <v>#VALUE!</v>
      </c>
      <c r="AI12" s="34" t="n">
        <v>0.5</v>
      </c>
      <c r="AJ12" s="34" t="n">
        <v>0.5</v>
      </c>
      <c r="AK12" s="26" t="n">
        <v>200000</v>
      </c>
      <c r="AL12" s="45" t="s">
        <v>178</v>
      </c>
      <c r="AM12" s="45" t="s">
        <v>179</v>
      </c>
      <c r="AN12" s="45"/>
      <c r="AO12" s="45" t="s">
        <v>167</v>
      </c>
      <c r="AP12" s="45" t="s">
        <v>180</v>
      </c>
      <c r="AQ12" s="45" t="s">
        <v>181</v>
      </c>
      <c r="AR12" s="45" t="s">
        <v>158</v>
      </c>
      <c r="AS12" s="54" t="n">
        <v>399974</v>
      </c>
      <c r="AT12" s="54" t="n">
        <v>199987</v>
      </c>
      <c r="AU12" s="54" t="n">
        <v>146486</v>
      </c>
      <c r="AV12" s="55" t="s">
        <v>182</v>
      </c>
      <c r="AW12" s="52" t="s">
        <v>183</v>
      </c>
      <c r="AX12" s="56" t="n">
        <v>1464866</v>
      </c>
      <c r="AY12" s="37" t="n">
        <f aca="false">AX12-BB12</f>
        <v>732433</v>
      </c>
      <c r="AZ12" s="37" t="n">
        <f aca="false">AY12*80%</f>
        <v>585946.4</v>
      </c>
      <c r="BA12" s="37" t="n">
        <f aca="false">AY12*20%</f>
        <v>146486.6</v>
      </c>
      <c r="BB12" s="56" t="n">
        <v>732433</v>
      </c>
      <c r="BC12" s="26" t="n">
        <f aca="false">AY12-T12</f>
        <v>0</v>
      </c>
      <c r="BD12" s="34" t="n">
        <f aca="false">AY12/AX12</f>
        <v>0.5</v>
      </c>
      <c r="BE12" s="38" t="n">
        <f aca="false">BD12-AI12</f>
        <v>0</v>
      </c>
      <c r="BF12" s="26" t="n">
        <f aca="false">T12/V12</f>
        <v>199987.166885103</v>
      </c>
      <c r="BG12" s="34" t="n">
        <f aca="false">AU12/T12</f>
        <v>0.199999180812443</v>
      </c>
      <c r="BH12" s="39" t="n">
        <f aca="false">BH11+T12</f>
        <v>8056615</v>
      </c>
      <c r="BI12" s="59"/>
    </row>
    <row r="13" s="41" customFormat="true" ht="44.25" hidden="false" customHeight="true" outlineLevel="0" collapsed="false">
      <c r="A13" s="23" t="n">
        <v>12</v>
      </c>
      <c r="B13" s="24" t="s">
        <v>17</v>
      </c>
      <c r="C13" s="24" t="s">
        <v>18</v>
      </c>
      <c r="D13" s="24" t="s">
        <v>19</v>
      </c>
      <c r="E13" s="24" t="s">
        <v>51</v>
      </c>
      <c r="F13" s="24" t="s">
        <v>52</v>
      </c>
      <c r="G13" s="24" t="s">
        <v>184</v>
      </c>
      <c r="H13" s="24" t="s">
        <v>23</v>
      </c>
      <c r="I13" s="24" t="s">
        <v>24</v>
      </c>
      <c r="J13" s="24" t="s">
        <v>25</v>
      </c>
      <c r="K13" s="24" t="s">
        <v>185</v>
      </c>
      <c r="L13" s="24" t="s">
        <v>186</v>
      </c>
      <c r="M13" s="24" t="s">
        <v>187</v>
      </c>
      <c r="N13" s="24" t="s">
        <v>57</v>
      </c>
      <c r="O13" s="24" t="s">
        <v>188</v>
      </c>
      <c r="P13" s="30" t="s">
        <v>189</v>
      </c>
      <c r="Q13" s="25" t="n">
        <v>1467400</v>
      </c>
      <c r="R13" s="43" t="n">
        <v>80</v>
      </c>
      <c r="S13" s="27" t="n">
        <v>1467400</v>
      </c>
      <c r="T13" s="27" t="n">
        <v>733700</v>
      </c>
      <c r="U13" s="28" t="n">
        <f aca="false">Q13-S13</f>
        <v>0</v>
      </c>
      <c r="V13" s="44" t="n">
        <v>3.6685</v>
      </c>
      <c r="W13" s="30" t="s">
        <v>32</v>
      </c>
      <c r="X13" s="45" t="s">
        <v>33</v>
      </c>
      <c r="Y13" s="32" t="n">
        <v>15</v>
      </c>
      <c r="Z13" s="32" t="n">
        <v>20</v>
      </c>
      <c r="AA13" s="32" t="n">
        <v>10</v>
      </c>
      <c r="AB13" s="32" t="n">
        <v>15</v>
      </c>
      <c r="AC13" s="32" t="n">
        <v>0</v>
      </c>
      <c r="AD13" s="32" t="n">
        <v>10</v>
      </c>
      <c r="AE13" s="32" t="n">
        <v>10</v>
      </c>
      <c r="AF13" s="32" t="n">
        <v>0</v>
      </c>
      <c r="AG13" s="32" t="n">
        <f aca="false">SUM(Y13:AF13)</f>
        <v>80</v>
      </c>
      <c r="AH13" s="25" t="n">
        <f aca="false">R13-AG13</f>
        <v>0</v>
      </c>
      <c r="AI13" s="33" t="n">
        <f aca="false">T13/S13</f>
        <v>0.5</v>
      </c>
      <c r="AJ13" s="34" t="n">
        <v>0.5</v>
      </c>
      <c r="AK13" s="28" t="n">
        <v>200000</v>
      </c>
      <c r="AL13" s="35" t="n">
        <v>38786</v>
      </c>
      <c r="AM13" s="30" t="s">
        <v>190</v>
      </c>
      <c r="AN13" s="30"/>
      <c r="AO13" s="30" t="s">
        <v>110</v>
      </c>
      <c r="AP13" s="30" t="s">
        <v>191</v>
      </c>
      <c r="AQ13" s="30" t="s">
        <v>192</v>
      </c>
      <c r="AR13" s="30" t="s">
        <v>38</v>
      </c>
      <c r="AS13" s="28" t="n">
        <v>400000</v>
      </c>
      <c r="AT13" s="28" t="n">
        <v>200000</v>
      </c>
      <c r="AU13" s="28" t="n">
        <v>146740</v>
      </c>
      <c r="AV13" s="46" t="s">
        <v>193</v>
      </c>
      <c r="AW13" s="44" t="s">
        <v>194</v>
      </c>
      <c r="AX13" s="37" t="n">
        <v>1467400</v>
      </c>
      <c r="AY13" s="37" t="n">
        <f aca="false">AX13-BB13</f>
        <v>733700</v>
      </c>
      <c r="AZ13" s="37" t="n">
        <f aca="false">AY13*80%</f>
        <v>586960</v>
      </c>
      <c r="BA13" s="37" t="n">
        <f aca="false">AY13*20%</f>
        <v>146740</v>
      </c>
      <c r="BB13" s="37" t="n">
        <v>733700</v>
      </c>
      <c r="BC13" s="26" t="n">
        <f aca="false">AY13-T13</f>
        <v>0</v>
      </c>
      <c r="BD13" s="34" t="n">
        <f aca="false">AY13/AX13</f>
        <v>0.5</v>
      </c>
      <c r="BE13" s="38" t="n">
        <f aca="false">BD13-AI13</f>
        <v>0</v>
      </c>
      <c r="BF13" s="26" t="n">
        <f aca="false">T13/V13</f>
        <v>200000</v>
      </c>
      <c r="BG13" s="34" t="n">
        <f aca="false">AU13/T13</f>
        <v>0.2</v>
      </c>
      <c r="BH13" s="39" t="n">
        <f aca="false">BH12+T13</f>
        <v>8790315</v>
      </c>
      <c r="BI13" s="40"/>
    </row>
    <row r="14" s="41" customFormat="true" ht="56.25" hidden="false" customHeight="false" outlineLevel="0" collapsed="false">
      <c r="A14" s="23" t="n">
        <v>13</v>
      </c>
      <c r="B14" s="45" t="s">
        <v>17</v>
      </c>
      <c r="C14" s="45" t="s">
        <v>18</v>
      </c>
      <c r="D14" s="45" t="s">
        <v>19</v>
      </c>
      <c r="E14" s="45" t="n">
        <v>7</v>
      </c>
      <c r="F14" s="45" t="s">
        <v>195</v>
      </c>
      <c r="G14" s="45" t="s">
        <v>22</v>
      </c>
      <c r="H14" s="47" t="n">
        <v>2008</v>
      </c>
      <c r="I14" s="47" t="n">
        <v>10</v>
      </c>
      <c r="J14" s="47" t="n">
        <v>28</v>
      </c>
      <c r="K14" s="58" t="s">
        <v>196</v>
      </c>
      <c r="L14" s="58" t="s">
        <v>197</v>
      </c>
      <c r="M14" s="58" t="s">
        <v>198</v>
      </c>
      <c r="N14" s="47" t="s">
        <v>199</v>
      </c>
      <c r="O14" s="45" t="s">
        <v>200</v>
      </c>
      <c r="P14" s="47" t="s">
        <v>201</v>
      </c>
      <c r="Q14" s="49" t="n">
        <v>1485200</v>
      </c>
      <c r="R14" s="57" t="n">
        <v>80</v>
      </c>
      <c r="S14" s="51" t="n">
        <v>1485200</v>
      </c>
      <c r="T14" s="51" t="n">
        <v>742500</v>
      </c>
      <c r="U14" s="51" t="n">
        <f aca="false">Q14-S14</f>
        <v>0</v>
      </c>
      <c r="V14" s="52" t="n">
        <v>3.713</v>
      </c>
      <c r="W14" s="47"/>
      <c r="X14" s="45" t="s">
        <v>33</v>
      </c>
      <c r="Y14" s="53" t="n">
        <v>15</v>
      </c>
      <c r="Z14" s="53" t="n">
        <v>10</v>
      </c>
      <c r="AA14" s="53" t="n">
        <v>10</v>
      </c>
      <c r="AB14" s="53" t="n">
        <v>15</v>
      </c>
      <c r="AC14" s="53" t="n">
        <v>10</v>
      </c>
      <c r="AD14" s="53" t="n">
        <v>10</v>
      </c>
      <c r="AE14" s="53" t="n">
        <v>10</v>
      </c>
      <c r="AF14" s="53" t="n">
        <v>0</v>
      </c>
      <c r="AG14" s="53" t="n">
        <f aca="false">SUM(Y14:AF14)</f>
        <v>80</v>
      </c>
      <c r="AH14" s="43" t="e">
        <f aca="false">#REF!-AG14</f>
        <v>#VALUE!</v>
      </c>
      <c r="AI14" s="34" t="n">
        <v>0.5</v>
      </c>
      <c r="AJ14" s="34" t="n">
        <v>0.5</v>
      </c>
      <c r="AK14" s="26" t="n">
        <v>200000</v>
      </c>
      <c r="AL14" s="45" t="s">
        <v>202</v>
      </c>
      <c r="AM14" s="45" t="s">
        <v>203</v>
      </c>
      <c r="AN14" s="45" t="s">
        <v>204</v>
      </c>
      <c r="AO14" s="45" t="s">
        <v>95</v>
      </c>
      <c r="AP14" s="45" t="s">
        <v>205</v>
      </c>
      <c r="AQ14" s="45" t="s">
        <v>206</v>
      </c>
      <c r="AR14" s="45" t="s">
        <v>81</v>
      </c>
      <c r="AS14" s="54" t="n">
        <v>400000</v>
      </c>
      <c r="AT14" s="54" t="n">
        <v>200000</v>
      </c>
      <c r="AU14" s="54" t="n">
        <v>148520</v>
      </c>
      <c r="AV14" s="55" t="s">
        <v>207</v>
      </c>
      <c r="AW14" s="52" t="s">
        <v>208</v>
      </c>
      <c r="AX14" s="56" t="n">
        <v>1485200</v>
      </c>
      <c r="AY14" s="37" t="n">
        <f aca="false">AX14-BB14</f>
        <v>742500</v>
      </c>
      <c r="AZ14" s="37" t="n">
        <f aca="false">AY14*80%</f>
        <v>594000</v>
      </c>
      <c r="BA14" s="37" t="n">
        <f aca="false">AY14*20%</f>
        <v>148500</v>
      </c>
      <c r="BB14" s="56" t="n">
        <v>742700</v>
      </c>
      <c r="BC14" s="26" t="n">
        <f aca="false">AY14-T14</f>
        <v>0</v>
      </c>
      <c r="BD14" s="34" t="n">
        <f aca="false">AY14/AX14</f>
        <v>0.499932669000808</v>
      </c>
      <c r="BE14" s="38" t="n">
        <v>0</v>
      </c>
      <c r="BF14" s="26" t="n">
        <f aca="false">T14/V14</f>
        <v>199973.067600323</v>
      </c>
      <c r="BG14" s="34" t="n">
        <f aca="false">AU14/T14</f>
        <v>0.200026936026936</v>
      </c>
      <c r="BH14" s="39" t="n">
        <f aca="false">BH13+T14</f>
        <v>9532815</v>
      </c>
      <c r="BI14" s="40"/>
    </row>
    <row r="15" s="41" customFormat="true" ht="33.75" hidden="false" customHeight="false" outlineLevel="0" collapsed="false">
      <c r="A15" s="23" t="n">
        <v>14</v>
      </c>
      <c r="B15" s="24" t="s">
        <v>17</v>
      </c>
      <c r="C15" s="24" t="s">
        <v>18</v>
      </c>
      <c r="D15" s="24" t="s">
        <v>19</v>
      </c>
      <c r="E15" s="24" t="s">
        <v>51</v>
      </c>
      <c r="F15" s="24" t="s">
        <v>52</v>
      </c>
      <c r="G15" s="24" t="s">
        <v>22</v>
      </c>
      <c r="H15" s="24" t="s">
        <v>23</v>
      </c>
      <c r="I15" s="24" t="s">
        <v>24</v>
      </c>
      <c r="J15" s="24" t="s">
        <v>209</v>
      </c>
      <c r="K15" s="24" t="s">
        <v>210</v>
      </c>
      <c r="L15" s="24" t="s">
        <v>211</v>
      </c>
      <c r="M15" s="24" t="s">
        <v>212</v>
      </c>
      <c r="N15" s="24" t="s">
        <v>57</v>
      </c>
      <c r="O15" s="24" t="s">
        <v>213</v>
      </c>
      <c r="P15" s="30" t="s">
        <v>214</v>
      </c>
      <c r="Q15" s="25" t="n">
        <v>1485227</v>
      </c>
      <c r="R15" s="43" t="n">
        <v>80</v>
      </c>
      <c r="S15" s="27" t="n">
        <v>1485227</v>
      </c>
      <c r="T15" s="27" t="n">
        <v>727761</v>
      </c>
      <c r="U15" s="28" t="n">
        <f aca="false">Q15-S15</f>
        <v>0</v>
      </c>
      <c r="V15" s="44" t="n">
        <v>3.6505</v>
      </c>
      <c r="W15" s="30" t="s">
        <v>32</v>
      </c>
      <c r="X15" s="45" t="s">
        <v>33</v>
      </c>
      <c r="Y15" s="32" t="n">
        <v>15</v>
      </c>
      <c r="Z15" s="32" t="n">
        <v>10</v>
      </c>
      <c r="AA15" s="32" t="n">
        <v>10</v>
      </c>
      <c r="AB15" s="32" t="n">
        <v>15</v>
      </c>
      <c r="AC15" s="32" t="n">
        <v>10</v>
      </c>
      <c r="AD15" s="32" t="n">
        <v>10</v>
      </c>
      <c r="AE15" s="32" t="n">
        <v>10</v>
      </c>
      <c r="AF15" s="32" t="n">
        <v>0</v>
      </c>
      <c r="AG15" s="32" t="n">
        <f aca="false">SUM(Y15:AF15)</f>
        <v>80</v>
      </c>
      <c r="AH15" s="25" t="n">
        <f aca="false">R15-AG15</f>
        <v>0</v>
      </c>
      <c r="AI15" s="33" t="n">
        <f aca="false">T15/S15</f>
        <v>0.489999845141517</v>
      </c>
      <c r="AJ15" s="34" t="n">
        <v>0.5</v>
      </c>
      <c r="AK15" s="28" t="n">
        <v>200000</v>
      </c>
      <c r="AL15" s="35" t="n">
        <v>39586</v>
      </c>
      <c r="AM15" s="30" t="s">
        <v>215</v>
      </c>
      <c r="AN15" s="30"/>
      <c r="AO15" s="30" t="s">
        <v>126</v>
      </c>
      <c r="AP15" s="30" t="s">
        <v>216</v>
      </c>
      <c r="AQ15" s="30" t="s">
        <v>217</v>
      </c>
      <c r="AR15" s="30" t="s">
        <v>113</v>
      </c>
      <c r="AS15" s="28" t="n">
        <v>406856</v>
      </c>
      <c r="AT15" s="28" t="n">
        <v>199359</v>
      </c>
      <c r="AU15" s="28" t="n">
        <v>0</v>
      </c>
      <c r="AV15" s="46" t="s">
        <v>218</v>
      </c>
      <c r="AW15" s="44" t="s">
        <v>219</v>
      </c>
      <c r="AX15" s="37" t="n">
        <v>1485227</v>
      </c>
      <c r="AY15" s="37" t="n">
        <f aca="false">AX15-BB15</f>
        <v>727761</v>
      </c>
      <c r="AZ15" s="37" t="n">
        <f aca="false">AY15*80%</f>
        <v>582208.8</v>
      </c>
      <c r="BA15" s="37" t="n">
        <f aca="false">AY15*20%</f>
        <v>145552.2</v>
      </c>
      <c r="BB15" s="37" t="n">
        <v>757466</v>
      </c>
      <c r="BC15" s="26" t="n">
        <f aca="false">AY15-T15</f>
        <v>0</v>
      </c>
      <c r="BD15" s="34" t="n">
        <f aca="false">AY15/AX15</f>
        <v>0.489999845141517</v>
      </c>
      <c r="BE15" s="38" t="n">
        <f aca="false">BD15-AI15</f>
        <v>0</v>
      </c>
      <c r="BF15" s="26" t="n">
        <f aca="false">T15/V15</f>
        <v>199359.265853993</v>
      </c>
      <c r="BG15" s="34" t="n">
        <f aca="false">AU15/T15</f>
        <v>0</v>
      </c>
      <c r="BH15" s="39" t="n">
        <f aca="false">BH14+T15</f>
        <v>10260576</v>
      </c>
      <c r="BI15" s="40"/>
    </row>
    <row r="16" s="41" customFormat="true" ht="33.75" hidden="false" customHeight="false" outlineLevel="0" collapsed="false">
      <c r="A16" s="23" t="n">
        <v>15</v>
      </c>
      <c r="B16" s="42" t="n">
        <v>313</v>
      </c>
      <c r="C16" s="24" t="s">
        <v>18</v>
      </c>
      <c r="D16" s="24" t="s">
        <v>19</v>
      </c>
      <c r="E16" s="24" t="s">
        <v>220</v>
      </c>
      <c r="F16" s="24" t="s">
        <v>221</v>
      </c>
      <c r="G16" s="24" t="s">
        <v>22</v>
      </c>
      <c r="H16" s="24" t="s">
        <v>23</v>
      </c>
      <c r="I16" s="24" t="s">
        <v>24</v>
      </c>
      <c r="J16" s="24" t="s">
        <v>25</v>
      </c>
      <c r="K16" s="24" t="s">
        <v>222</v>
      </c>
      <c r="L16" s="24" t="s">
        <v>223</v>
      </c>
      <c r="M16" s="24" t="s">
        <v>224</v>
      </c>
      <c r="N16" s="24" t="s">
        <v>225</v>
      </c>
      <c r="O16" s="24" t="s">
        <v>226</v>
      </c>
      <c r="P16" s="30" t="s">
        <v>227</v>
      </c>
      <c r="Q16" s="25" t="n">
        <v>1506000</v>
      </c>
      <c r="R16" s="43" t="n">
        <v>80</v>
      </c>
      <c r="S16" s="27" t="n">
        <v>1506000</v>
      </c>
      <c r="T16" s="27" t="n">
        <v>753000</v>
      </c>
      <c r="U16" s="28" t="n">
        <f aca="false">Q16-S16</f>
        <v>0</v>
      </c>
      <c r="V16" s="44" t="n">
        <v>3.765</v>
      </c>
      <c r="W16" s="30" t="s">
        <v>32</v>
      </c>
      <c r="X16" s="31" t="s">
        <v>33</v>
      </c>
      <c r="Y16" s="32" t="n">
        <v>15</v>
      </c>
      <c r="Z16" s="32" t="n">
        <v>20</v>
      </c>
      <c r="AA16" s="32" t="n">
        <v>0</v>
      </c>
      <c r="AB16" s="32" t="n">
        <v>15</v>
      </c>
      <c r="AC16" s="32" t="n">
        <v>10</v>
      </c>
      <c r="AD16" s="32" t="n">
        <v>10</v>
      </c>
      <c r="AE16" s="32" t="n">
        <v>10</v>
      </c>
      <c r="AF16" s="32" t="n">
        <v>0</v>
      </c>
      <c r="AG16" s="32" t="n">
        <f aca="false">SUM(Y16:AF16)</f>
        <v>80</v>
      </c>
      <c r="AH16" s="25" t="n">
        <f aca="false">R16-AG16</f>
        <v>0</v>
      </c>
      <c r="AI16" s="33" t="n">
        <f aca="false">T16/S16</f>
        <v>0.5</v>
      </c>
      <c r="AJ16" s="34" t="n">
        <v>0.5</v>
      </c>
      <c r="AK16" s="28" t="n">
        <v>200000</v>
      </c>
      <c r="AL16" s="30" t="s">
        <v>228</v>
      </c>
      <c r="AM16" s="30" t="s">
        <v>229</v>
      </c>
      <c r="AN16" s="30" t="s">
        <v>230</v>
      </c>
      <c r="AO16" s="32" t="s">
        <v>126</v>
      </c>
      <c r="AP16" s="30" t="s">
        <v>231</v>
      </c>
      <c r="AQ16" s="30" t="s">
        <v>232</v>
      </c>
      <c r="AR16" s="30" t="s">
        <v>233</v>
      </c>
      <c r="AS16" s="28" t="n">
        <f aca="false">S16/V16</f>
        <v>400000</v>
      </c>
      <c r="AT16" s="28" t="n">
        <f aca="false">T16/V16</f>
        <v>200000</v>
      </c>
      <c r="AU16" s="28" t="n">
        <v>150600</v>
      </c>
      <c r="AV16" s="46" t="s">
        <v>234</v>
      </c>
      <c r="AW16" s="44" t="s">
        <v>235</v>
      </c>
      <c r="AX16" s="37" t="n">
        <v>1506000</v>
      </c>
      <c r="AY16" s="37" t="n">
        <f aca="false">AX16-BB16</f>
        <v>753000</v>
      </c>
      <c r="AZ16" s="37" t="n">
        <f aca="false">AY16*80%</f>
        <v>602400</v>
      </c>
      <c r="BA16" s="37" t="n">
        <f aca="false">AY16*20%</f>
        <v>150600</v>
      </c>
      <c r="BB16" s="37" t="n">
        <v>753000</v>
      </c>
      <c r="BC16" s="26" t="n">
        <f aca="false">AY16-T16</f>
        <v>0</v>
      </c>
      <c r="BD16" s="34" t="n">
        <f aca="false">AY16/AX16</f>
        <v>0.5</v>
      </c>
      <c r="BE16" s="38" t="n">
        <f aca="false">BD16-AI16</f>
        <v>0</v>
      </c>
      <c r="BF16" s="26" t="n">
        <f aca="false">T16/V16</f>
        <v>200000</v>
      </c>
      <c r="BG16" s="34" t="n">
        <f aca="false">AU16/T16</f>
        <v>0.2</v>
      </c>
      <c r="BH16" s="39" t="n">
        <f aca="false">BH15+T16</f>
        <v>11013576</v>
      </c>
      <c r="BI16" s="40"/>
    </row>
    <row r="17" s="41" customFormat="true" ht="56.25" hidden="false" customHeight="false" outlineLevel="0" collapsed="false">
      <c r="A17" s="23" t="n">
        <v>16</v>
      </c>
      <c r="B17" s="45" t="s">
        <v>17</v>
      </c>
      <c r="C17" s="45" t="s">
        <v>18</v>
      </c>
      <c r="D17" s="45" t="s">
        <v>19</v>
      </c>
      <c r="E17" s="45" t="s">
        <v>84</v>
      </c>
      <c r="F17" s="45" t="s">
        <v>236</v>
      </c>
      <c r="G17" s="45" t="s">
        <v>22</v>
      </c>
      <c r="H17" s="45" t="s">
        <v>23</v>
      </c>
      <c r="I17" s="45" t="s">
        <v>24</v>
      </c>
      <c r="J17" s="45" t="s">
        <v>25</v>
      </c>
      <c r="K17" s="45" t="s">
        <v>237</v>
      </c>
      <c r="L17" s="45" t="s">
        <v>238</v>
      </c>
      <c r="M17" s="45" t="s">
        <v>239</v>
      </c>
      <c r="N17" s="45" t="s">
        <v>240</v>
      </c>
      <c r="O17" s="45" t="s">
        <v>241</v>
      </c>
      <c r="P17" s="45" t="s">
        <v>242</v>
      </c>
      <c r="Q17" s="49" t="n">
        <v>1514516</v>
      </c>
      <c r="R17" s="50" t="n">
        <v>80</v>
      </c>
      <c r="S17" s="51" t="n">
        <v>1514516</v>
      </c>
      <c r="T17" s="51" t="n">
        <v>757258</v>
      </c>
      <c r="U17" s="51" t="n">
        <f aca="false">Q17-S17</f>
        <v>0</v>
      </c>
      <c r="V17" s="52" t="n">
        <v>3.7868</v>
      </c>
      <c r="W17" s="45"/>
      <c r="X17" s="45" t="s">
        <v>33</v>
      </c>
      <c r="Y17" s="53" t="n">
        <v>15</v>
      </c>
      <c r="Z17" s="53" t="n">
        <v>10</v>
      </c>
      <c r="AA17" s="53" t="n">
        <v>10</v>
      </c>
      <c r="AB17" s="53" t="n">
        <v>15</v>
      </c>
      <c r="AC17" s="53" t="n">
        <v>10</v>
      </c>
      <c r="AD17" s="53" t="n">
        <v>10</v>
      </c>
      <c r="AE17" s="53" t="n">
        <v>10</v>
      </c>
      <c r="AF17" s="53" t="n">
        <v>0</v>
      </c>
      <c r="AG17" s="53" t="n">
        <v>80</v>
      </c>
      <c r="AH17" s="43" t="n">
        <f aca="false">R17-AG17</f>
        <v>0</v>
      </c>
      <c r="AI17" s="34" t="n">
        <v>0.5</v>
      </c>
      <c r="AJ17" s="34" t="n">
        <v>0.5</v>
      </c>
      <c r="AK17" s="26" t="n">
        <v>200000</v>
      </c>
      <c r="AL17" s="45" t="s">
        <v>243</v>
      </c>
      <c r="AM17" s="45" t="s">
        <v>244</v>
      </c>
      <c r="AN17" s="45"/>
      <c r="AO17" s="45" t="s">
        <v>245</v>
      </c>
      <c r="AP17" s="45" t="s">
        <v>246</v>
      </c>
      <c r="AQ17" s="45" t="s">
        <v>247</v>
      </c>
      <c r="AR17" s="47" t="s">
        <v>248</v>
      </c>
      <c r="AS17" s="54" t="n">
        <v>399946</v>
      </c>
      <c r="AT17" s="54" t="n">
        <v>199973</v>
      </c>
      <c r="AU17" s="54" t="n">
        <v>0</v>
      </c>
      <c r="AV17" s="47" t="s">
        <v>249</v>
      </c>
      <c r="AW17" s="57" t="s">
        <v>250</v>
      </c>
      <c r="AX17" s="37" t="n">
        <v>1514516</v>
      </c>
      <c r="AY17" s="37" t="n">
        <f aca="false">AX17-BB17</f>
        <v>757258</v>
      </c>
      <c r="AZ17" s="37" t="n">
        <f aca="false">AY17*80%</f>
        <v>605806.4</v>
      </c>
      <c r="BA17" s="37" t="n">
        <f aca="false">AY17*20%</f>
        <v>151451.6</v>
      </c>
      <c r="BB17" s="37" t="n">
        <v>757258</v>
      </c>
      <c r="BC17" s="26" t="n">
        <f aca="false">AY17-T17</f>
        <v>0</v>
      </c>
      <c r="BD17" s="34" t="n">
        <f aca="false">AY17/AX17</f>
        <v>0.5</v>
      </c>
      <c r="BE17" s="38" t="n">
        <f aca="false">BD17-AI17</f>
        <v>0</v>
      </c>
      <c r="BF17" s="26" t="n">
        <f aca="false">T17/V17</f>
        <v>199973.064328721</v>
      </c>
      <c r="BG17" s="34" t="n">
        <f aca="false">AU17/T17</f>
        <v>0</v>
      </c>
      <c r="BH17" s="39" t="n">
        <f aca="false">BH16+T17</f>
        <v>11770834</v>
      </c>
      <c r="BI17" s="40"/>
    </row>
    <row r="18" s="41" customFormat="true" ht="45" hidden="false" customHeight="false" outlineLevel="0" collapsed="false">
      <c r="A18" s="23" t="n">
        <v>17</v>
      </c>
      <c r="B18" s="24" t="s">
        <v>17</v>
      </c>
      <c r="C18" s="24" t="s">
        <v>18</v>
      </c>
      <c r="D18" s="24" t="s">
        <v>19</v>
      </c>
      <c r="E18" s="24" t="s">
        <v>51</v>
      </c>
      <c r="F18" s="24" t="s">
        <v>68</v>
      </c>
      <c r="G18" s="24" t="s">
        <v>22</v>
      </c>
      <c r="H18" s="24" t="s">
        <v>23</v>
      </c>
      <c r="I18" s="24" t="s">
        <v>24</v>
      </c>
      <c r="J18" s="24" t="s">
        <v>221</v>
      </c>
      <c r="K18" s="24" t="s">
        <v>251</v>
      </c>
      <c r="L18" s="24" t="s">
        <v>252</v>
      </c>
      <c r="M18" s="24" t="s">
        <v>253</v>
      </c>
      <c r="N18" s="24" t="s">
        <v>254</v>
      </c>
      <c r="O18" s="24" t="s">
        <v>255</v>
      </c>
      <c r="P18" s="61" t="s">
        <v>256</v>
      </c>
      <c r="Q18" s="25" t="n">
        <v>1523800</v>
      </c>
      <c r="R18" s="43" t="n">
        <v>80</v>
      </c>
      <c r="S18" s="27" t="n">
        <v>1523800</v>
      </c>
      <c r="T18" s="27" t="n">
        <v>761900</v>
      </c>
      <c r="U18" s="28" t="n">
        <f aca="false">Q18-S18</f>
        <v>0</v>
      </c>
      <c r="V18" s="44" t="n">
        <v>3.8095</v>
      </c>
      <c r="W18" s="30" t="s">
        <v>32</v>
      </c>
      <c r="X18" s="45" t="s">
        <v>33</v>
      </c>
      <c r="Y18" s="32" t="n">
        <v>15</v>
      </c>
      <c r="Z18" s="32" t="n">
        <v>20</v>
      </c>
      <c r="AA18" s="32" t="n">
        <v>10</v>
      </c>
      <c r="AB18" s="32" t="n">
        <v>15</v>
      </c>
      <c r="AC18" s="32" t="n">
        <v>0</v>
      </c>
      <c r="AD18" s="32" t="n">
        <v>10</v>
      </c>
      <c r="AE18" s="32" t="n">
        <v>10</v>
      </c>
      <c r="AF18" s="32" t="n">
        <v>0</v>
      </c>
      <c r="AG18" s="32" t="n">
        <f aca="false">SUM(Y18:AF18)</f>
        <v>80</v>
      </c>
      <c r="AH18" s="25" t="n">
        <f aca="false">R18-AG18</f>
        <v>0</v>
      </c>
      <c r="AI18" s="33" t="n">
        <f aca="false">T18/S18</f>
        <v>0.5</v>
      </c>
      <c r="AJ18" s="34" t="n">
        <v>0.5</v>
      </c>
      <c r="AK18" s="28" t="n">
        <v>200000</v>
      </c>
      <c r="AL18" s="35" t="n">
        <v>39366</v>
      </c>
      <c r="AM18" s="30" t="s">
        <v>257</v>
      </c>
      <c r="AN18" s="30"/>
      <c r="AO18" s="30" t="s">
        <v>61</v>
      </c>
      <c r="AP18" s="30" t="s">
        <v>258</v>
      </c>
      <c r="AQ18" s="30" t="s">
        <v>259</v>
      </c>
      <c r="AR18" s="30" t="s">
        <v>38</v>
      </c>
      <c r="AS18" s="28" t="n">
        <v>400000</v>
      </c>
      <c r="AT18" s="28" t="n">
        <v>200000</v>
      </c>
      <c r="AU18" s="28" t="n">
        <v>0</v>
      </c>
      <c r="AV18" s="46" t="s">
        <v>260</v>
      </c>
      <c r="AW18" s="44" t="s">
        <v>261</v>
      </c>
      <c r="AX18" s="37" t="n">
        <v>1523800</v>
      </c>
      <c r="AY18" s="37" t="n">
        <f aca="false">AX18-BB18</f>
        <v>761900</v>
      </c>
      <c r="AZ18" s="37" t="n">
        <f aca="false">AY18*80%</f>
        <v>609520</v>
      </c>
      <c r="BA18" s="37" t="n">
        <f aca="false">AY18*20%</f>
        <v>152380</v>
      </c>
      <c r="BB18" s="37" t="n">
        <v>761900</v>
      </c>
      <c r="BC18" s="26" t="n">
        <f aca="false">AY18-T18</f>
        <v>0</v>
      </c>
      <c r="BD18" s="34" t="n">
        <f aca="false">AY18/AX18</f>
        <v>0.5</v>
      </c>
      <c r="BE18" s="38" t="n">
        <f aca="false">BD18-AI18</f>
        <v>0</v>
      </c>
      <c r="BF18" s="26" t="n">
        <f aca="false">T18/V18</f>
        <v>200000</v>
      </c>
      <c r="BG18" s="34" t="n">
        <f aca="false">AU18/T18</f>
        <v>0</v>
      </c>
      <c r="BH18" s="39" t="n">
        <f aca="false">BH17+T18</f>
        <v>12532734</v>
      </c>
      <c r="BI18" s="40"/>
    </row>
    <row r="19" s="41" customFormat="true" ht="56.25" hidden="false" customHeight="false" outlineLevel="0" collapsed="false">
      <c r="A19" s="23" t="n">
        <v>18</v>
      </c>
      <c r="B19" s="45" t="s">
        <v>17</v>
      </c>
      <c r="C19" s="45" t="s">
        <v>18</v>
      </c>
      <c r="D19" s="45" t="s">
        <v>19</v>
      </c>
      <c r="E19" s="45" t="n">
        <v>7</v>
      </c>
      <c r="F19" s="45" t="s">
        <v>195</v>
      </c>
      <c r="G19" s="45" t="s">
        <v>67</v>
      </c>
      <c r="H19" s="45" t="s">
        <v>23</v>
      </c>
      <c r="I19" s="45" t="s">
        <v>24</v>
      </c>
      <c r="J19" s="45" t="s">
        <v>25</v>
      </c>
      <c r="K19" s="62" t="s">
        <v>262</v>
      </c>
      <c r="L19" s="47" t="s">
        <v>263</v>
      </c>
      <c r="M19" s="63" t="s">
        <v>264</v>
      </c>
      <c r="N19" s="47" t="s">
        <v>199</v>
      </c>
      <c r="O19" s="45" t="s">
        <v>265</v>
      </c>
      <c r="P19" s="47" t="s">
        <v>266</v>
      </c>
      <c r="Q19" s="49" t="n">
        <v>1531200</v>
      </c>
      <c r="R19" s="50" t="n">
        <v>80</v>
      </c>
      <c r="S19" s="51" t="n">
        <v>1531200</v>
      </c>
      <c r="T19" s="51" t="n">
        <v>765600</v>
      </c>
      <c r="U19" s="51" t="n">
        <f aca="false">Q19-S19</f>
        <v>0</v>
      </c>
      <c r="V19" s="52" t="n">
        <v>3.828</v>
      </c>
      <c r="W19" s="45"/>
      <c r="X19" s="45" t="s">
        <v>33</v>
      </c>
      <c r="Y19" s="53" t="n">
        <v>15</v>
      </c>
      <c r="Z19" s="53" t="n">
        <v>10</v>
      </c>
      <c r="AA19" s="53" t="n">
        <v>10</v>
      </c>
      <c r="AB19" s="53" t="n">
        <v>15</v>
      </c>
      <c r="AC19" s="53" t="n">
        <v>10</v>
      </c>
      <c r="AD19" s="53" t="n">
        <v>10</v>
      </c>
      <c r="AE19" s="53" t="n">
        <v>10</v>
      </c>
      <c r="AF19" s="53" t="n">
        <v>0</v>
      </c>
      <c r="AG19" s="53" t="n">
        <f aca="false">SUM(Y19:AF19)</f>
        <v>80</v>
      </c>
      <c r="AH19" s="43" t="e">
        <f aca="false">#REF!-AG19</f>
        <v>#VALUE!</v>
      </c>
      <c r="AI19" s="34" t="n">
        <v>0.5</v>
      </c>
      <c r="AJ19" s="34" t="n">
        <v>0.5</v>
      </c>
      <c r="AK19" s="26" t="n">
        <v>200000</v>
      </c>
      <c r="AL19" s="45" t="s">
        <v>267</v>
      </c>
      <c r="AM19" s="45" t="s">
        <v>268</v>
      </c>
      <c r="AN19" s="45"/>
      <c r="AO19" s="45" t="s">
        <v>95</v>
      </c>
      <c r="AP19" s="45" t="s">
        <v>269</v>
      </c>
      <c r="AQ19" s="45" t="s">
        <v>270</v>
      </c>
      <c r="AR19" s="45" t="s">
        <v>233</v>
      </c>
      <c r="AS19" s="54" t="n">
        <v>400000</v>
      </c>
      <c r="AT19" s="54" t="n">
        <v>200000</v>
      </c>
      <c r="AU19" s="54"/>
      <c r="AV19" s="55" t="s">
        <v>271</v>
      </c>
      <c r="AW19" s="52" t="s">
        <v>272</v>
      </c>
      <c r="AX19" s="56" t="n">
        <v>1531200</v>
      </c>
      <c r="AY19" s="37" t="n">
        <f aca="false">AX19-BB19</f>
        <v>765600</v>
      </c>
      <c r="AZ19" s="37" t="n">
        <f aca="false">AY19*80%</f>
        <v>612480</v>
      </c>
      <c r="BA19" s="37" t="n">
        <f aca="false">AY19*20%</f>
        <v>153120</v>
      </c>
      <c r="BB19" s="56" t="n">
        <v>765600</v>
      </c>
      <c r="BC19" s="26" t="n">
        <f aca="false">AY19-T19</f>
        <v>0</v>
      </c>
      <c r="BD19" s="34" t="n">
        <f aca="false">AY19/AX19</f>
        <v>0.5</v>
      </c>
      <c r="BE19" s="38" t="n">
        <f aca="false">BD19-AI19</f>
        <v>0</v>
      </c>
      <c r="BF19" s="26" t="n">
        <f aca="false">T19/V19</f>
        <v>200000</v>
      </c>
      <c r="BG19" s="34" t="n">
        <f aca="false">AU19/T19</f>
        <v>0</v>
      </c>
      <c r="BH19" s="39" t="n">
        <f aca="false">BH18+T19</f>
        <v>13298334</v>
      </c>
      <c r="BI19" s="40"/>
    </row>
    <row r="20" s="41" customFormat="true" ht="45" hidden="false" customHeight="false" outlineLevel="0" collapsed="false">
      <c r="A20" s="23" t="n">
        <v>19</v>
      </c>
      <c r="B20" s="58" t="n">
        <v>313</v>
      </c>
      <c r="C20" s="24" t="s">
        <v>18</v>
      </c>
      <c r="D20" s="24" t="s">
        <v>19</v>
      </c>
      <c r="E20" s="24" t="s">
        <v>131</v>
      </c>
      <c r="F20" s="24" t="s">
        <v>195</v>
      </c>
      <c r="G20" s="24" t="s">
        <v>86</v>
      </c>
      <c r="H20" s="24" t="s">
        <v>23</v>
      </c>
      <c r="I20" s="24" t="s">
        <v>24</v>
      </c>
      <c r="J20" s="24" t="s">
        <v>25</v>
      </c>
      <c r="K20" s="64" t="s">
        <v>273</v>
      </c>
      <c r="L20" s="64" t="s">
        <v>274</v>
      </c>
      <c r="M20" s="64" t="s">
        <v>275</v>
      </c>
      <c r="N20" s="58" t="s">
        <v>199</v>
      </c>
      <c r="O20" s="24" t="s">
        <v>276</v>
      </c>
      <c r="P20" s="32" t="s">
        <v>277</v>
      </c>
      <c r="Q20" s="25" t="n">
        <v>1577200</v>
      </c>
      <c r="R20" s="53" t="n">
        <v>80</v>
      </c>
      <c r="S20" s="27" t="n">
        <v>1577200</v>
      </c>
      <c r="T20" s="27" t="n">
        <v>788600</v>
      </c>
      <c r="U20" s="28" t="n">
        <f aca="false">Q20-S20</f>
        <v>0</v>
      </c>
      <c r="V20" s="44" t="n">
        <v>3.943</v>
      </c>
      <c r="W20" s="30"/>
      <c r="X20" s="45" t="s">
        <v>33</v>
      </c>
      <c r="Y20" s="32" t="n">
        <v>15</v>
      </c>
      <c r="Z20" s="32" t="n">
        <v>10</v>
      </c>
      <c r="AA20" s="32" t="n">
        <v>10</v>
      </c>
      <c r="AB20" s="32" t="n">
        <v>15</v>
      </c>
      <c r="AC20" s="32" t="n">
        <v>10</v>
      </c>
      <c r="AD20" s="32" t="n">
        <v>10</v>
      </c>
      <c r="AE20" s="32" t="n">
        <v>10</v>
      </c>
      <c r="AF20" s="32" t="n">
        <v>0</v>
      </c>
      <c r="AG20" s="32" t="n">
        <f aca="false">SUM(Y20:AF20)</f>
        <v>80</v>
      </c>
      <c r="AH20" s="25" t="e">
        <f aca="false">#REF!-AG20</f>
        <v>#VALUE!</v>
      </c>
      <c r="AI20" s="33" t="n">
        <v>0.5</v>
      </c>
      <c r="AJ20" s="34" t="n">
        <v>0.5</v>
      </c>
      <c r="AK20" s="28" t="n">
        <v>200000</v>
      </c>
      <c r="AL20" s="30" t="s">
        <v>278</v>
      </c>
      <c r="AM20" s="30" t="s">
        <v>279</v>
      </c>
      <c r="AN20" s="30"/>
      <c r="AO20" s="30" t="s">
        <v>95</v>
      </c>
      <c r="AP20" s="30" t="s">
        <v>280</v>
      </c>
      <c r="AQ20" s="30" t="s">
        <v>281</v>
      </c>
      <c r="AR20" s="30" t="s">
        <v>233</v>
      </c>
      <c r="AS20" s="28" t="n">
        <v>400000</v>
      </c>
      <c r="AT20" s="28" t="n">
        <v>200000</v>
      </c>
      <c r="AU20" s="28"/>
      <c r="AV20" s="46" t="s">
        <v>282</v>
      </c>
      <c r="AW20" s="44" t="s">
        <v>283</v>
      </c>
      <c r="AX20" s="37" t="n">
        <v>1577200</v>
      </c>
      <c r="AY20" s="37" t="n">
        <f aca="false">AX20-BB20</f>
        <v>788600</v>
      </c>
      <c r="AZ20" s="37" t="n">
        <f aca="false">AY20*80%</f>
        <v>630880</v>
      </c>
      <c r="BA20" s="37" t="n">
        <f aca="false">AY20*20%</f>
        <v>157720</v>
      </c>
      <c r="BB20" s="37" t="n">
        <v>788600</v>
      </c>
      <c r="BC20" s="26" t="n">
        <f aca="false">AY20-T20</f>
        <v>0</v>
      </c>
      <c r="BD20" s="34" t="n">
        <f aca="false">AY20/AX20</f>
        <v>0.5</v>
      </c>
      <c r="BE20" s="38" t="n">
        <f aca="false">BD20-AI20</f>
        <v>0</v>
      </c>
      <c r="BF20" s="26" t="n">
        <f aca="false">T20/V20</f>
        <v>200000</v>
      </c>
      <c r="BG20" s="34" t="n">
        <f aca="false">AU20/T20</f>
        <v>0</v>
      </c>
      <c r="BH20" s="39" t="n">
        <f aca="false">BH19+T20</f>
        <v>14086934</v>
      </c>
      <c r="BI20" s="40"/>
    </row>
    <row r="21" s="41" customFormat="true" ht="45" hidden="false" customHeight="false" outlineLevel="0" collapsed="false">
      <c r="A21" s="23" t="n">
        <v>20</v>
      </c>
      <c r="B21" s="24" t="s">
        <v>17</v>
      </c>
      <c r="C21" s="24" t="s">
        <v>18</v>
      </c>
      <c r="D21" s="24" t="s">
        <v>19</v>
      </c>
      <c r="E21" s="24" t="s">
        <v>284</v>
      </c>
      <c r="F21" s="24" t="s">
        <v>285</v>
      </c>
      <c r="G21" s="24" t="s">
        <v>41</v>
      </c>
      <c r="H21" s="24" t="s">
        <v>23</v>
      </c>
      <c r="I21" s="24" t="s">
        <v>24</v>
      </c>
      <c r="J21" s="24" t="s">
        <v>25</v>
      </c>
      <c r="K21" s="24" t="s">
        <v>286</v>
      </c>
      <c r="L21" s="24" t="s">
        <v>287</v>
      </c>
      <c r="M21" s="24" t="s">
        <v>288</v>
      </c>
      <c r="N21" s="24" t="s">
        <v>289</v>
      </c>
      <c r="O21" s="24" t="s">
        <v>290</v>
      </c>
      <c r="P21" s="30" t="s">
        <v>291</v>
      </c>
      <c r="Q21" s="25" t="n">
        <v>519458</v>
      </c>
      <c r="R21" s="43" t="n">
        <v>75</v>
      </c>
      <c r="S21" s="27" t="n">
        <v>519458</v>
      </c>
      <c r="T21" s="27" t="n">
        <v>276010</v>
      </c>
      <c r="U21" s="28" t="n">
        <f aca="false">Q21-S21</f>
        <v>0</v>
      </c>
      <c r="V21" s="44" t="n">
        <v>3.943</v>
      </c>
      <c r="W21" s="30" t="s">
        <v>292</v>
      </c>
      <c r="X21" s="45" t="s">
        <v>33</v>
      </c>
      <c r="Y21" s="32" t="n">
        <v>15</v>
      </c>
      <c r="Z21" s="32" t="n">
        <v>15</v>
      </c>
      <c r="AA21" s="32" t="n">
        <v>10</v>
      </c>
      <c r="AB21" s="32" t="n">
        <v>15</v>
      </c>
      <c r="AC21" s="32" t="n">
        <v>10</v>
      </c>
      <c r="AD21" s="32" t="n">
        <v>0</v>
      </c>
      <c r="AE21" s="32" t="n">
        <v>0</v>
      </c>
      <c r="AF21" s="32" t="n">
        <v>10</v>
      </c>
      <c r="AG21" s="32" t="n">
        <f aca="false">SUM(Y21:AF21)</f>
        <v>75</v>
      </c>
      <c r="AH21" s="25" t="n">
        <f aca="false">R21-AG21</f>
        <v>0</v>
      </c>
      <c r="AI21" s="33" t="n">
        <f aca="false">T21/S21</f>
        <v>0.531342283687998</v>
      </c>
      <c r="AJ21" s="33" t="n">
        <v>0.7</v>
      </c>
      <c r="AK21" s="28" t="n">
        <v>70000</v>
      </c>
      <c r="AL21" s="30" t="s">
        <v>293</v>
      </c>
      <c r="AM21" s="30" t="s">
        <v>294</v>
      </c>
      <c r="AN21" s="30" t="s">
        <v>295</v>
      </c>
      <c r="AO21" s="30" t="s">
        <v>95</v>
      </c>
      <c r="AP21" s="30" t="s">
        <v>296</v>
      </c>
      <c r="AQ21" s="30" t="s">
        <v>297</v>
      </c>
      <c r="AR21" s="32" t="s">
        <v>98</v>
      </c>
      <c r="AS21" s="28" t="n">
        <v>131742</v>
      </c>
      <c r="AT21" s="28" t="n">
        <v>70000</v>
      </c>
      <c r="AU21" s="28" t="n">
        <v>55202</v>
      </c>
      <c r="AV21" s="65" t="s">
        <v>298</v>
      </c>
      <c r="AW21" s="44" t="s">
        <v>299</v>
      </c>
      <c r="AX21" s="66" t="n">
        <v>519458</v>
      </c>
      <c r="AY21" s="37" t="n">
        <f aca="false">AX21-BB21</f>
        <v>276010</v>
      </c>
      <c r="AZ21" s="37" t="n">
        <f aca="false">AY21*80%</f>
        <v>220808</v>
      </c>
      <c r="BA21" s="37" t="n">
        <f aca="false">AY21*20%</f>
        <v>55202</v>
      </c>
      <c r="BB21" s="66" t="n">
        <v>243448</v>
      </c>
      <c r="BC21" s="26" t="n">
        <f aca="false">AY21-T21</f>
        <v>0</v>
      </c>
      <c r="BD21" s="34" t="n">
        <f aca="false">AY21/AX21</f>
        <v>0.531342283687998</v>
      </c>
      <c r="BE21" s="38" t="n">
        <f aca="false">BD21-AI21</f>
        <v>0</v>
      </c>
      <c r="BF21" s="26" t="n">
        <f aca="false">T21/V21</f>
        <v>70000</v>
      </c>
      <c r="BG21" s="34" t="n">
        <f aca="false">AU21/T21</f>
        <v>0.2</v>
      </c>
      <c r="BH21" s="39" t="n">
        <f aca="false">BH20+T21</f>
        <v>14362944</v>
      </c>
      <c r="BI21" s="40"/>
    </row>
    <row r="22" s="68" customFormat="true" ht="33.75" hidden="false" customHeight="false" outlineLevel="0" collapsed="false">
      <c r="A22" s="23" t="n">
        <v>21</v>
      </c>
      <c r="B22" s="45" t="s">
        <v>17</v>
      </c>
      <c r="C22" s="45" t="s">
        <v>18</v>
      </c>
      <c r="D22" s="45" t="s">
        <v>19</v>
      </c>
      <c r="E22" s="45" t="s">
        <v>131</v>
      </c>
      <c r="F22" s="45" t="s">
        <v>117</v>
      </c>
      <c r="G22" s="45" t="s">
        <v>22</v>
      </c>
      <c r="H22" s="45" t="s">
        <v>23</v>
      </c>
      <c r="I22" s="45" t="s">
        <v>24</v>
      </c>
      <c r="J22" s="45" t="s">
        <v>117</v>
      </c>
      <c r="K22" s="64" t="s">
        <v>300</v>
      </c>
      <c r="L22" s="64" t="s">
        <v>301</v>
      </c>
      <c r="M22" s="64" t="s">
        <v>302</v>
      </c>
      <c r="N22" s="47" t="s">
        <v>303</v>
      </c>
      <c r="O22" s="45" t="s">
        <v>304</v>
      </c>
      <c r="P22" s="45" t="s">
        <v>305</v>
      </c>
      <c r="Q22" s="49" t="n">
        <v>1429720</v>
      </c>
      <c r="R22" s="50" t="n">
        <v>75</v>
      </c>
      <c r="S22" s="51" t="n">
        <v>1429720</v>
      </c>
      <c r="T22" s="51" t="n">
        <v>714860</v>
      </c>
      <c r="U22" s="51" t="n">
        <f aca="false">Q22-S22</f>
        <v>0</v>
      </c>
      <c r="V22" s="52" t="n">
        <v>3.5743</v>
      </c>
      <c r="W22" s="45"/>
      <c r="X22" s="45" t="s">
        <v>33</v>
      </c>
      <c r="Y22" s="53" t="n">
        <v>15</v>
      </c>
      <c r="Z22" s="53" t="n">
        <v>5</v>
      </c>
      <c r="AA22" s="53" t="n">
        <v>10</v>
      </c>
      <c r="AB22" s="53" t="n">
        <v>15</v>
      </c>
      <c r="AC22" s="53" t="n">
        <v>10</v>
      </c>
      <c r="AD22" s="53" t="n">
        <v>10</v>
      </c>
      <c r="AE22" s="53" t="n">
        <v>10</v>
      </c>
      <c r="AF22" s="53" t="n">
        <v>0</v>
      </c>
      <c r="AG22" s="53" t="n">
        <f aca="false">SUM(Y22:AF22)</f>
        <v>75</v>
      </c>
      <c r="AH22" s="43" t="e">
        <f aca="false">#REF!-AG22</f>
        <v>#VALUE!</v>
      </c>
      <c r="AI22" s="34" t="n">
        <v>0.5</v>
      </c>
      <c r="AJ22" s="34" t="n">
        <v>0.5</v>
      </c>
      <c r="AK22" s="26" t="n">
        <v>200000</v>
      </c>
      <c r="AL22" s="45" t="s">
        <v>306</v>
      </c>
      <c r="AM22" s="45" t="s">
        <v>307</v>
      </c>
      <c r="AN22" s="45" t="s">
        <v>307</v>
      </c>
      <c r="AO22" s="45" t="s">
        <v>95</v>
      </c>
      <c r="AP22" s="45" t="s">
        <v>308</v>
      </c>
      <c r="AQ22" s="45" t="s">
        <v>309</v>
      </c>
      <c r="AR22" s="45" t="s">
        <v>38</v>
      </c>
      <c r="AS22" s="54" t="n">
        <v>400000</v>
      </c>
      <c r="AT22" s="54" t="n">
        <v>200000</v>
      </c>
      <c r="AU22" s="54" t="n">
        <v>142972</v>
      </c>
      <c r="AV22" s="55" t="s">
        <v>310</v>
      </c>
      <c r="AW22" s="52" t="s">
        <v>311</v>
      </c>
      <c r="AX22" s="56" t="n">
        <v>1429720</v>
      </c>
      <c r="AY22" s="37" t="n">
        <f aca="false">AX22-BB22</f>
        <v>714860</v>
      </c>
      <c r="AZ22" s="37" t="n">
        <f aca="false">AY22*80%</f>
        <v>571888</v>
      </c>
      <c r="BA22" s="37" t="n">
        <f aca="false">AY22*20%</f>
        <v>142972</v>
      </c>
      <c r="BB22" s="56" t="n">
        <v>714860</v>
      </c>
      <c r="BC22" s="26" t="n">
        <f aca="false">AY22-T22</f>
        <v>0</v>
      </c>
      <c r="BD22" s="34" t="n">
        <f aca="false">AY22/AX22</f>
        <v>0.5</v>
      </c>
      <c r="BE22" s="38" t="n">
        <f aca="false">BD22-AI22</f>
        <v>0</v>
      </c>
      <c r="BF22" s="26" t="n">
        <f aca="false">T22/V22</f>
        <v>200000</v>
      </c>
      <c r="BG22" s="34" t="n">
        <f aca="false">AU22/T22</f>
        <v>0.2</v>
      </c>
      <c r="BH22" s="39" t="n">
        <f aca="false">BH21+T22</f>
        <v>15077804</v>
      </c>
      <c r="BI22" s="67"/>
    </row>
    <row r="23" s="68" customFormat="true" ht="33.75" hidden="false" customHeight="false" outlineLevel="0" collapsed="false">
      <c r="A23" s="23" t="n">
        <v>22</v>
      </c>
      <c r="B23" s="45" t="s">
        <v>17</v>
      </c>
      <c r="C23" s="45" t="s">
        <v>18</v>
      </c>
      <c r="D23" s="45" t="s">
        <v>19</v>
      </c>
      <c r="E23" s="45" t="s">
        <v>131</v>
      </c>
      <c r="F23" s="45" t="s">
        <v>132</v>
      </c>
      <c r="G23" s="45" t="s">
        <v>67</v>
      </c>
      <c r="H23" s="45" t="s">
        <v>23</v>
      </c>
      <c r="I23" s="45" t="s">
        <v>24</v>
      </c>
      <c r="J23" s="45" t="s">
        <v>25</v>
      </c>
      <c r="K23" s="24" t="s">
        <v>312</v>
      </c>
      <c r="L23" s="24" t="s">
        <v>313</v>
      </c>
      <c r="M23" s="24" t="s">
        <v>314</v>
      </c>
      <c r="N23" s="45" t="s">
        <v>137</v>
      </c>
      <c r="O23" s="45" t="s">
        <v>315</v>
      </c>
      <c r="P23" s="45" t="s">
        <v>316</v>
      </c>
      <c r="Q23" s="49" t="n">
        <v>1465440</v>
      </c>
      <c r="R23" s="50" t="n">
        <v>75</v>
      </c>
      <c r="S23" s="51" t="n">
        <v>1465440</v>
      </c>
      <c r="T23" s="51" t="n">
        <v>732720</v>
      </c>
      <c r="U23" s="51" t="n">
        <f aca="false">Q23-S23</f>
        <v>0</v>
      </c>
      <c r="V23" s="52" t="n">
        <v>3.6636</v>
      </c>
      <c r="W23" s="45"/>
      <c r="X23" s="45" t="s">
        <v>33</v>
      </c>
      <c r="Y23" s="53" t="n">
        <v>15</v>
      </c>
      <c r="Z23" s="53" t="n">
        <v>5</v>
      </c>
      <c r="AA23" s="53" t="n">
        <v>10</v>
      </c>
      <c r="AB23" s="53" t="n">
        <v>15</v>
      </c>
      <c r="AC23" s="53" t="n">
        <v>10</v>
      </c>
      <c r="AD23" s="53" t="n">
        <v>10</v>
      </c>
      <c r="AE23" s="53" t="n">
        <v>10</v>
      </c>
      <c r="AF23" s="53" t="n">
        <v>0</v>
      </c>
      <c r="AG23" s="53" t="n">
        <f aca="false">SUM(Y23:AF23)</f>
        <v>75</v>
      </c>
      <c r="AH23" s="43" t="e">
        <f aca="false">#REF!-AG23</f>
        <v>#VALUE!</v>
      </c>
      <c r="AI23" s="34" t="n">
        <v>0.5</v>
      </c>
      <c r="AJ23" s="34" t="n">
        <v>0.5</v>
      </c>
      <c r="AK23" s="26" t="n">
        <v>200000</v>
      </c>
      <c r="AL23" s="45" t="s">
        <v>317</v>
      </c>
      <c r="AM23" s="45" t="s">
        <v>318</v>
      </c>
      <c r="AN23" s="45" t="s">
        <v>319</v>
      </c>
      <c r="AO23" s="45" t="s">
        <v>95</v>
      </c>
      <c r="AP23" s="45" t="s">
        <v>320</v>
      </c>
      <c r="AQ23" s="45" t="s">
        <v>321</v>
      </c>
      <c r="AR23" s="45" t="s">
        <v>81</v>
      </c>
      <c r="AS23" s="54" t="n">
        <v>400000</v>
      </c>
      <c r="AT23" s="54" t="n">
        <v>200000</v>
      </c>
      <c r="AU23" s="54" t="n">
        <v>146544</v>
      </c>
      <c r="AV23" s="55" t="s">
        <v>322</v>
      </c>
      <c r="AW23" s="52" t="s">
        <v>323</v>
      </c>
      <c r="AX23" s="56" t="n">
        <v>1465440</v>
      </c>
      <c r="AY23" s="37" t="n">
        <f aca="false">AX23-BB23</f>
        <v>732720</v>
      </c>
      <c r="AZ23" s="37" t="n">
        <f aca="false">AY23*80%</f>
        <v>586176</v>
      </c>
      <c r="BA23" s="37" t="n">
        <f aca="false">AY23*20%</f>
        <v>146544</v>
      </c>
      <c r="BB23" s="56" t="n">
        <v>732720</v>
      </c>
      <c r="BC23" s="26" t="n">
        <f aca="false">AY23-T23</f>
        <v>0</v>
      </c>
      <c r="BD23" s="34" t="n">
        <f aca="false">AY23/AX23</f>
        <v>0.5</v>
      </c>
      <c r="BE23" s="38" t="n">
        <f aca="false">BD23-AI23</f>
        <v>0</v>
      </c>
      <c r="BF23" s="26" t="n">
        <f aca="false">T23/V23</f>
        <v>200000</v>
      </c>
      <c r="BG23" s="34" t="n">
        <f aca="false">AU23/T23</f>
        <v>0.2</v>
      </c>
      <c r="BH23" s="39" t="n">
        <f aca="false">BH22+T23</f>
        <v>15810524</v>
      </c>
      <c r="BI23" s="67"/>
    </row>
    <row r="24" s="68" customFormat="true" ht="45" hidden="false" customHeight="false" outlineLevel="0" collapsed="false">
      <c r="A24" s="23" t="n">
        <v>23</v>
      </c>
      <c r="B24" s="58" t="n">
        <v>313</v>
      </c>
      <c r="C24" s="24" t="s">
        <v>18</v>
      </c>
      <c r="D24" s="24" t="s">
        <v>19</v>
      </c>
      <c r="E24" s="24" t="s">
        <v>324</v>
      </c>
      <c r="F24" s="24" t="s">
        <v>325</v>
      </c>
      <c r="G24" s="24" t="s">
        <v>133</v>
      </c>
      <c r="H24" s="24" t="s">
        <v>23</v>
      </c>
      <c r="I24" s="24" t="s">
        <v>24</v>
      </c>
      <c r="J24" s="24" t="s">
        <v>25</v>
      </c>
      <c r="K24" s="24" t="s">
        <v>326</v>
      </c>
      <c r="L24" s="24" t="s">
        <v>327</v>
      </c>
      <c r="M24" s="24" t="s">
        <v>328</v>
      </c>
      <c r="N24" s="58" t="s">
        <v>329</v>
      </c>
      <c r="O24" s="24" t="s">
        <v>330</v>
      </c>
      <c r="P24" s="30" t="s">
        <v>331</v>
      </c>
      <c r="Q24" s="25" t="n">
        <v>1909301</v>
      </c>
      <c r="R24" s="69" t="s">
        <v>332</v>
      </c>
      <c r="S24" s="27" t="n">
        <v>1475844</v>
      </c>
      <c r="T24" s="27" t="n">
        <v>724035</v>
      </c>
      <c r="U24" s="28" t="n">
        <f aca="false">Q24-S24</f>
        <v>433457</v>
      </c>
      <c r="V24" s="44" t="n">
        <v>3.713</v>
      </c>
      <c r="W24" s="32"/>
      <c r="X24" s="45" t="s">
        <v>33</v>
      </c>
      <c r="Y24" s="32" t="n">
        <v>15</v>
      </c>
      <c r="Z24" s="32" t="n">
        <v>15</v>
      </c>
      <c r="AA24" s="32" t="n">
        <v>10</v>
      </c>
      <c r="AB24" s="32" t="n">
        <v>15</v>
      </c>
      <c r="AC24" s="32" t="n">
        <v>10</v>
      </c>
      <c r="AD24" s="32" t="n">
        <v>10</v>
      </c>
      <c r="AE24" s="32" t="n">
        <v>0</v>
      </c>
      <c r="AF24" s="32" t="n">
        <v>0</v>
      </c>
      <c r="AG24" s="32" t="n">
        <f aca="false">SUM(X24:AF24)</f>
        <v>75</v>
      </c>
      <c r="AH24" s="25" t="e">
        <f aca="false">#REF!-AG24</f>
        <v>#VALUE!</v>
      </c>
      <c r="AI24" s="34" t="n">
        <v>0.49</v>
      </c>
      <c r="AJ24" s="34" t="n">
        <v>0.5</v>
      </c>
      <c r="AK24" s="28" t="n">
        <v>200000</v>
      </c>
      <c r="AL24" s="30" t="s">
        <v>333</v>
      </c>
      <c r="AM24" s="30" t="s">
        <v>334</v>
      </c>
      <c r="AN24" s="30" t="s">
        <v>335</v>
      </c>
      <c r="AO24" s="30" t="s">
        <v>126</v>
      </c>
      <c r="AP24" s="30" t="s">
        <v>336</v>
      </c>
      <c r="AQ24" s="30" t="s">
        <v>337</v>
      </c>
      <c r="AR24" s="30" t="s">
        <v>98</v>
      </c>
      <c r="AS24" s="28" t="n">
        <v>397480</v>
      </c>
      <c r="AT24" s="28" t="n">
        <v>198740</v>
      </c>
      <c r="AU24" s="28" t="n">
        <v>0</v>
      </c>
      <c r="AV24" s="31" t="s">
        <v>338</v>
      </c>
      <c r="AW24" s="30" t="s">
        <v>339</v>
      </c>
      <c r="AX24" s="37" t="n">
        <v>1475844</v>
      </c>
      <c r="AY24" s="37" t="n">
        <f aca="false">AX24-BB24</f>
        <v>724035</v>
      </c>
      <c r="AZ24" s="37" t="n">
        <f aca="false">AY24*80%</f>
        <v>579228</v>
      </c>
      <c r="BA24" s="37" t="n">
        <f aca="false">AY24*20%</f>
        <v>144807</v>
      </c>
      <c r="BB24" s="37" t="n">
        <v>751809</v>
      </c>
      <c r="BC24" s="26" t="n">
        <f aca="false">AY24-T24</f>
        <v>0</v>
      </c>
      <c r="BD24" s="34" t="n">
        <f aca="false">AY24/AX24</f>
        <v>0.490590468911348</v>
      </c>
      <c r="BE24" s="38" t="n">
        <f aca="false">BD24-AI24</f>
        <v>0.000590468911348341</v>
      </c>
      <c r="BF24" s="26" t="n">
        <f aca="false">T24/V24</f>
        <v>195000</v>
      </c>
      <c r="BG24" s="34" t="n">
        <f aca="false">AU24/T24</f>
        <v>0</v>
      </c>
      <c r="BH24" s="39" t="n">
        <f aca="false">BH23+T24</f>
        <v>16534559</v>
      </c>
      <c r="BI24" s="67"/>
    </row>
    <row r="25" s="68" customFormat="true" ht="33.75" hidden="false" customHeight="false" outlineLevel="0" collapsed="false">
      <c r="A25" s="23" t="n">
        <v>24</v>
      </c>
      <c r="B25" s="24" t="s">
        <v>17</v>
      </c>
      <c r="C25" s="24" t="s">
        <v>18</v>
      </c>
      <c r="D25" s="24" t="s">
        <v>19</v>
      </c>
      <c r="E25" s="24" t="s">
        <v>220</v>
      </c>
      <c r="F25" s="24" t="s">
        <v>221</v>
      </c>
      <c r="G25" s="24" t="s">
        <v>86</v>
      </c>
      <c r="H25" s="24" t="s">
        <v>23</v>
      </c>
      <c r="I25" s="24" t="s">
        <v>24</v>
      </c>
      <c r="J25" s="24" t="s">
        <v>25</v>
      </c>
      <c r="K25" s="24" t="s">
        <v>340</v>
      </c>
      <c r="L25" s="24" t="s">
        <v>341</v>
      </c>
      <c r="M25" s="24" t="s">
        <v>342</v>
      </c>
      <c r="N25" s="24" t="s">
        <v>225</v>
      </c>
      <c r="O25" s="24" t="s">
        <v>343</v>
      </c>
      <c r="P25" s="30" t="s">
        <v>344</v>
      </c>
      <c r="Q25" s="25" t="n">
        <v>1506000</v>
      </c>
      <c r="R25" s="43" t="n">
        <v>75</v>
      </c>
      <c r="S25" s="27" t="n">
        <v>1506000</v>
      </c>
      <c r="T25" s="27" t="n">
        <v>753000</v>
      </c>
      <c r="U25" s="28" t="n">
        <f aca="false">Q25-S25</f>
        <v>0</v>
      </c>
      <c r="V25" s="44" t="n">
        <v>3.765</v>
      </c>
      <c r="W25" s="30" t="s">
        <v>32</v>
      </c>
      <c r="X25" s="31" t="s">
        <v>33</v>
      </c>
      <c r="Y25" s="32" t="n">
        <v>15</v>
      </c>
      <c r="Z25" s="32" t="n">
        <v>15</v>
      </c>
      <c r="AA25" s="32" t="n">
        <v>0</v>
      </c>
      <c r="AB25" s="32" t="n">
        <v>15</v>
      </c>
      <c r="AC25" s="32" t="n">
        <v>10</v>
      </c>
      <c r="AD25" s="32" t="n">
        <v>10</v>
      </c>
      <c r="AE25" s="32" t="n">
        <v>10</v>
      </c>
      <c r="AF25" s="32" t="n">
        <v>0</v>
      </c>
      <c r="AG25" s="32" t="n">
        <f aca="false">SUM(Y25:AF25)</f>
        <v>75</v>
      </c>
      <c r="AH25" s="25" t="n">
        <f aca="false">R25-AG25</f>
        <v>0</v>
      </c>
      <c r="AI25" s="33" t="n">
        <f aca="false">T25/S25</f>
        <v>0.5</v>
      </c>
      <c r="AJ25" s="34" t="n">
        <v>0.5</v>
      </c>
      <c r="AK25" s="28" t="n">
        <v>200000</v>
      </c>
      <c r="AL25" s="30" t="s">
        <v>345</v>
      </c>
      <c r="AM25" s="30" t="s">
        <v>346</v>
      </c>
      <c r="AN25" s="30"/>
      <c r="AO25" s="30" t="s">
        <v>126</v>
      </c>
      <c r="AP25" s="30" t="s">
        <v>347</v>
      </c>
      <c r="AQ25" s="30" t="s">
        <v>348</v>
      </c>
      <c r="AR25" s="30" t="s">
        <v>233</v>
      </c>
      <c r="AS25" s="28" t="n">
        <f aca="false">S25/V25</f>
        <v>400000</v>
      </c>
      <c r="AT25" s="28" t="n">
        <f aca="false">T25/V25</f>
        <v>200000</v>
      </c>
      <c r="AU25" s="28" t="n">
        <v>0</v>
      </c>
      <c r="AV25" s="31" t="s">
        <v>349</v>
      </c>
      <c r="AW25" s="30" t="s">
        <v>350</v>
      </c>
      <c r="AX25" s="37" t="n">
        <v>1506000</v>
      </c>
      <c r="AY25" s="37" t="n">
        <f aca="false">AX25-BB25</f>
        <v>753000</v>
      </c>
      <c r="AZ25" s="37" t="n">
        <f aca="false">AY25*80%</f>
        <v>602400</v>
      </c>
      <c r="BA25" s="37" t="n">
        <f aca="false">AY25*20%</f>
        <v>150600</v>
      </c>
      <c r="BB25" s="37" t="n">
        <v>753000</v>
      </c>
      <c r="BC25" s="26" t="n">
        <f aca="false">AY25-T25</f>
        <v>0</v>
      </c>
      <c r="BD25" s="34" t="n">
        <f aca="false">AY25/AX25</f>
        <v>0.5</v>
      </c>
      <c r="BE25" s="38" t="n">
        <f aca="false">BD25-AI25</f>
        <v>0</v>
      </c>
      <c r="BF25" s="26" t="n">
        <f aca="false">T25/V25</f>
        <v>200000</v>
      </c>
      <c r="BG25" s="34" t="n">
        <f aca="false">AU25/T25</f>
        <v>0</v>
      </c>
      <c r="BH25" s="39" t="n">
        <f aca="false">BH24+T25</f>
        <v>17287559</v>
      </c>
      <c r="BI25" s="67"/>
    </row>
    <row r="26" s="68" customFormat="true" ht="45" hidden="false" customHeight="false" outlineLevel="0" collapsed="false">
      <c r="A26" s="23" t="n">
        <v>25</v>
      </c>
      <c r="B26" s="58" t="n">
        <v>313</v>
      </c>
      <c r="C26" s="24" t="s">
        <v>18</v>
      </c>
      <c r="D26" s="24" t="s">
        <v>19</v>
      </c>
      <c r="E26" s="24" t="s">
        <v>20</v>
      </c>
      <c r="F26" s="24" t="s">
        <v>116</v>
      </c>
      <c r="G26" s="24" t="s">
        <v>41</v>
      </c>
      <c r="H26" s="24" t="s">
        <v>23</v>
      </c>
      <c r="I26" s="24" t="s">
        <v>24</v>
      </c>
      <c r="J26" s="24" t="s">
        <v>25</v>
      </c>
      <c r="K26" s="58" t="s">
        <v>351</v>
      </c>
      <c r="L26" s="58" t="s">
        <v>352</v>
      </c>
      <c r="M26" s="58" t="s">
        <v>353</v>
      </c>
      <c r="N26" s="58" t="s">
        <v>121</v>
      </c>
      <c r="O26" s="24" t="s">
        <v>354</v>
      </c>
      <c r="P26" s="32" t="s">
        <v>355</v>
      </c>
      <c r="Q26" s="25" t="n">
        <v>2461530</v>
      </c>
      <c r="R26" s="26" t="n">
        <v>75</v>
      </c>
      <c r="S26" s="27" t="n">
        <v>1518767</v>
      </c>
      <c r="T26" s="27" t="n">
        <v>759383</v>
      </c>
      <c r="U26" s="28" t="n">
        <f aca="false">Q26-S26</f>
        <v>942763</v>
      </c>
      <c r="V26" s="29" t="n">
        <v>3.806</v>
      </c>
      <c r="W26" s="30" t="s">
        <v>32</v>
      </c>
      <c r="X26" s="31" t="s">
        <v>33</v>
      </c>
      <c r="Y26" s="53" t="n">
        <v>15</v>
      </c>
      <c r="Z26" s="53" t="n">
        <v>5</v>
      </c>
      <c r="AA26" s="53" t="n">
        <v>10</v>
      </c>
      <c r="AB26" s="53" t="n">
        <v>15</v>
      </c>
      <c r="AC26" s="53" t="n">
        <v>10</v>
      </c>
      <c r="AD26" s="53" t="n">
        <v>10</v>
      </c>
      <c r="AE26" s="53" t="n">
        <v>10</v>
      </c>
      <c r="AF26" s="53" t="n">
        <v>0</v>
      </c>
      <c r="AG26" s="53" t="n">
        <f aca="false">SUM(Y26:AF26)</f>
        <v>75</v>
      </c>
      <c r="AH26" s="28" t="n">
        <f aca="false">R26-AG26</f>
        <v>0</v>
      </c>
      <c r="AI26" s="33" t="n">
        <f aca="false">T26/S26</f>
        <v>0.499999670785578</v>
      </c>
      <c r="AJ26" s="34" t="n">
        <v>0.5</v>
      </c>
      <c r="AK26" s="28" t="n">
        <v>200000</v>
      </c>
      <c r="AL26" s="35" t="n">
        <v>39702</v>
      </c>
      <c r="AM26" s="30" t="s">
        <v>356</v>
      </c>
      <c r="AN26" s="30" t="s">
        <v>357</v>
      </c>
      <c r="AO26" s="30" t="s">
        <v>358</v>
      </c>
      <c r="AP26" s="32" t="s">
        <v>359</v>
      </c>
      <c r="AQ26" s="30" t="s">
        <v>360</v>
      </c>
      <c r="AR26" s="32" t="n">
        <v>30</v>
      </c>
      <c r="AS26" s="28" t="n">
        <v>399045</v>
      </c>
      <c r="AT26" s="28" t="n">
        <v>199523</v>
      </c>
      <c r="AU26" s="28" t="n">
        <v>0</v>
      </c>
      <c r="AV26" s="65" t="s">
        <v>361</v>
      </c>
      <c r="AW26" s="32" t="s">
        <v>362</v>
      </c>
      <c r="AX26" s="37" t="n">
        <v>1518767</v>
      </c>
      <c r="AY26" s="37" t="n">
        <f aca="false">AX26-BB26</f>
        <v>759383</v>
      </c>
      <c r="AZ26" s="37" t="n">
        <f aca="false">AY26*80%</f>
        <v>607506.4</v>
      </c>
      <c r="BA26" s="37" t="n">
        <f aca="false">AY26*20%</f>
        <v>151876.6</v>
      </c>
      <c r="BB26" s="37" t="n">
        <v>759384</v>
      </c>
      <c r="BC26" s="26" t="n">
        <f aca="false">AY26-T26</f>
        <v>0</v>
      </c>
      <c r="BD26" s="34" t="n">
        <f aca="false">AY26/AX26</f>
        <v>0.499999670785578</v>
      </c>
      <c r="BE26" s="38" t="n">
        <f aca="false">BD26-AI26</f>
        <v>0</v>
      </c>
      <c r="BF26" s="26" t="n">
        <f aca="false">T26/V26</f>
        <v>199522.595901209</v>
      </c>
      <c r="BG26" s="34" t="n">
        <f aca="false">AU26/T26</f>
        <v>0</v>
      </c>
      <c r="BH26" s="39" t="n">
        <f aca="false">BH25+T26</f>
        <v>18046942</v>
      </c>
      <c r="BI26" s="67"/>
    </row>
    <row r="27" s="68" customFormat="true" ht="56.25" hidden="false" customHeight="false" outlineLevel="0" collapsed="false">
      <c r="A27" s="23" t="n">
        <v>26</v>
      </c>
      <c r="B27" s="45" t="s">
        <v>17</v>
      </c>
      <c r="C27" s="45" t="s">
        <v>18</v>
      </c>
      <c r="D27" s="45" t="s">
        <v>19</v>
      </c>
      <c r="E27" s="45" t="n">
        <v>7</v>
      </c>
      <c r="F27" s="45" t="s">
        <v>195</v>
      </c>
      <c r="G27" s="45" t="s">
        <v>363</v>
      </c>
      <c r="H27" s="45" t="s">
        <v>23</v>
      </c>
      <c r="I27" s="45" t="s">
        <v>24</v>
      </c>
      <c r="J27" s="45" t="s">
        <v>25</v>
      </c>
      <c r="K27" s="47" t="s">
        <v>364</v>
      </c>
      <c r="L27" s="47" t="s">
        <v>365</v>
      </c>
      <c r="M27" s="47" t="s">
        <v>366</v>
      </c>
      <c r="N27" s="47" t="s">
        <v>199</v>
      </c>
      <c r="O27" s="45" t="s">
        <v>367</v>
      </c>
      <c r="P27" s="47" t="s">
        <v>368</v>
      </c>
      <c r="Q27" s="49" t="n">
        <v>1531200</v>
      </c>
      <c r="R27" s="50" t="n">
        <v>75</v>
      </c>
      <c r="S27" s="51" t="n">
        <v>1531200</v>
      </c>
      <c r="T27" s="51" t="n">
        <v>765600</v>
      </c>
      <c r="U27" s="51" t="n">
        <f aca="false">Q27-S27</f>
        <v>0</v>
      </c>
      <c r="V27" s="52" t="n">
        <v>3.828</v>
      </c>
      <c r="W27" s="45"/>
      <c r="X27" s="45" t="s">
        <v>33</v>
      </c>
      <c r="Y27" s="53" t="n">
        <v>15</v>
      </c>
      <c r="Z27" s="53" t="n">
        <v>15</v>
      </c>
      <c r="AA27" s="53" t="n">
        <v>10</v>
      </c>
      <c r="AB27" s="53" t="n">
        <v>15</v>
      </c>
      <c r="AC27" s="53" t="n">
        <v>10</v>
      </c>
      <c r="AD27" s="53" t="n">
        <v>0</v>
      </c>
      <c r="AE27" s="53" t="n">
        <v>10</v>
      </c>
      <c r="AF27" s="53" t="n">
        <v>0</v>
      </c>
      <c r="AG27" s="53" t="n">
        <f aca="false">SUM(Y27:AF27)</f>
        <v>75</v>
      </c>
      <c r="AH27" s="43" t="e">
        <f aca="false">#REF!-AG27</f>
        <v>#VALUE!</v>
      </c>
      <c r="AI27" s="34" t="n">
        <v>0.5</v>
      </c>
      <c r="AJ27" s="34" t="n">
        <v>0.5</v>
      </c>
      <c r="AK27" s="26" t="n">
        <v>200000</v>
      </c>
      <c r="AL27" s="70" t="s">
        <v>369</v>
      </c>
      <c r="AM27" s="49" t="s">
        <v>370</v>
      </c>
      <c r="AN27" s="47"/>
      <c r="AO27" s="47" t="s">
        <v>126</v>
      </c>
      <c r="AP27" s="47" t="s">
        <v>371</v>
      </c>
      <c r="AQ27" s="49" t="n">
        <v>1821103141825</v>
      </c>
      <c r="AR27" s="47" t="s">
        <v>372</v>
      </c>
      <c r="AS27" s="54" t="n">
        <f aca="false">S27/V27</f>
        <v>400000</v>
      </c>
      <c r="AT27" s="54" t="n">
        <f aca="false">T27/V27</f>
        <v>200000</v>
      </c>
      <c r="AU27" s="54" t="n">
        <v>0</v>
      </c>
      <c r="AV27" s="47" t="s">
        <v>373</v>
      </c>
      <c r="AW27" s="57" t="s">
        <v>374</v>
      </c>
      <c r="AX27" s="56" t="n">
        <v>1531200</v>
      </c>
      <c r="AY27" s="37" t="n">
        <f aca="false">AX27-BB27</f>
        <v>765600</v>
      </c>
      <c r="AZ27" s="37" t="n">
        <f aca="false">AY27*80%</f>
        <v>612480</v>
      </c>
      <c r="BA27" s="37" t="n">
        <f aca="false">AY27*20%</f>
        <v>153120</v>
      </c>
      <c r="BB27" s="56" t="n">
        <v>765600</v>
      </c>
      <c r="BC27" s="26" t="n">
        <f aca="false">AY27-T27</f>
        <v>0</v>
      </c>
      <c r="BD27" s="34" t="n">
        <f aca="false">AY27/AX27</f>
        <v>0.5</v>
      </c>
      <c r="BE27" s="38" t="n">
        <f aca="false">BD27-AI27</f>
        <v>0</v>
      </c>
      <c r="BF27" s="26" t="n">
        <f aca="false">T27/V27</f>
        <v>200000</v>
      </c>
      <c r="BG27" s="34" t="n">
        <f aca="false">AU27/T27</f>
        <v>0</v>
      </c>
      <c r="BH27" s="39" t="n">
        <f aca="false">BH26+T27</f>
        <v>18812542</v>
      </c>
      <c r="BI27" s="67"/>
    </row>
    <row r="28" s="68" customFormat="true" ht="22.5" hidden="false" customHeight="false" outlineLevel="0" collapsed="false">
      <c r="A28" s="23" t="n">
        <v>27</v>
      </c>
      <c r="B28" s="24" t="s">
        <v>17</v>
      </c>
      <c r="C28" s="24" t="s">
        <v>18</v>
      </c>
      <c r="D28" s="24" t="s">
        <v>19</v>
      </c>
      <c r="E28" s="24" t="s">
        <v>51</v>
      </c>
      <c r="F28" s="24" t="s">
        <v>375</v>
      </c>
      <c r="G28" s="24" t="s">
        <v>22</v>
      </c>
      <c r="H28" s="24" t="s">
        <v>23</v>
      </c>
      <c r="I28" s="24" t="s">
        <v>24</v>
      </c>
      <c r="J28" s="24" t="s">
        <v>25</v>
      </c>
      <c r="K28" s="24" t="s">
        <v>376</v>
      </c>
      <c r="L28" s="24" t="s">
        <v>377</v>
      </c>
      <c r="M28" s="24" t="s">
        <v>378</v>
      </c>
      <c r="N28" s="24" t="s">
        <v>379</v>
      </c>
      <c r="O28" s="24" t="s">
        <v>380</v>
      </c>
      <c r="P28" s="30" t="s">
        <v>381</v>
      </c>
      <c r="Q28" s="25" t="n">
        <v>1575228</v>
      </c>
      <c r="R28" s="43" t="n">
        <v>75</v>
      </c>
      <c r="S28" s="27" t="n">
        <v>1575228</v>
      </c>
      <c r="T28" s="27" t="n">
        <v>787613</v>
      </c>
      <c r="U28" s="28" t="n">
        <f aca="false">Q28-S28</f>
        <v>0</v>
      </c>
      <c r="V28" s="44" t="n">
        <v>3.943</v>
      </c>
      <c r="W28" s="30" t="s">
        <v>32</v>
      </c>
      <c r="X28" s="45" t="s">
        <v>33</v>
      </c>
      <c r="Y28" s="32" t="n">
        <v>15</v>
      </c>
      <c r="Z28" s="32" t="n">
        <v>5</v>
      </c>
      <c r="AA28" s="32" t="n">
        <v>10</v>
      </c>
      <c r="AB28" s="32" t="n">
        <v>15</v>
      </c>
      <c r="AC28" s="32" t="n">
        <v>10</v>
      </c>
      <c r="AD28" s="32" t="n">
        <v>10</v>
      </c>
      <c r="AE28" s="32" t="n">
        <v>10</v>
      </c>
      <c r="AF28" s="32" t="n">
        <v>0</v>
      </c>
      <c r="AG28" s="32" t="n">
        <f aca="false">SUM(Y28:AF28)</f>
        <v>75</v>
      </c>
      <c r="AH28" s="25" t="n">
        <f aca="false">R28-AG28</f>
        <v>0</v>
      </c>
      <c r="AI28" s="33" t="n">
        <f aca="false">T28/S28</f>
        <v>0.499999365171264</v>
      </c>
      <c r="AJ28" s="34" t="n">
        <v>0.5</v>
      </c>
      <c r="AK28" s="28" t="n">
        <v>200000</v>
      </c>
      <c r="AL28" s="35" t="n">
        <v>39725</v>
      </c>
      <c r="AM28" s="30" t="s">
        <v>382</v>
      </c>
      <c r="AN28" s="30"/>
      <c r="AO28" s="30" t="s">
        <v>126</v>
      </c>
      <c r="AP28" s="30" t="s">
        <v>383</v>
      </c>
      <c r="AQ28" s="30" t="s">
        <v>384</v>
      </c>
      <c r="AR28" s="30" t="s">
        <v>38</v>
      </c>
      <c r="AS28" s="28" t="n">
        <v>399500</v>
      </c>
      <c r="AT28" s="28" t="n">
        <v>199750</v>
      </c>
      <c r="AU28" s="28" t="n">
        <v>149834</v>
      </c>
      <c r="AV28" s="46" t="s">
        <v>385</v>
      </c>
      <c r="AW28" s="44" t="s">
        <v>386</v>
      </c>
      <c r="AX28" s="37" t="n">
        <v>1575228</v>
      </c>
      <c r="AY28" s="37" t="n">
        <f aca="false">AX28-BB28</f>
        <v>787613</v>
      </c>
      <c r="AZ28" s="37" t="n">
        <f aca="false">AY28*80%</f>
        <v>630090.4</v>
      </c>
      <c r="BA28" s="37" t="n">
        <f aca="false">AY28*20%</f>
        <v>157522.6</v>
      </c>
      <c r="BB28" s="37" t="n">
        <v>787615</v>
      </c>
      <c r="BC28" s="26" t="n">
        <f aca="false">AY28-T28</f>
        <v>0</v>
      </c>
      <c r="BD28" s="34" t="n">
        <f aca="false">AY28/AX28</f>
        <v>0.499999365171264</v>
      </c>
      <c r="BE28" s="38" t="n">
        <f aca="false">BD28-AI28</f>
        <v>0</v>
      </c>
      <c r="BF28" s="26" t="n">
        <f aca="false">T28/V28</f>
        <v>199749.682982501</v>
      </c>
      <c r="BG28" s="34" t="n">
        <f aca="false">AU28/T28</f>
        <v>0.190238099167992</v>
      </c>
      <c r="BH28" s="39" t="n">
        <f aca="false">BH27+T28</f>
        <v>19600155</v>
      </c>
      <c r="BI28" s="67"/>
    </row>
    <row r="29" s="68" customFormat="true" ht="33.75" hidden="false" customHeight="false" outlineLevel="0" collapsed="false">
      <c r="A29" s="23" t="n">
        <v>28</v>
      </c>
      <c r="B29" s="24" t="s">
        <v>17</v>
      </c>
      <c r="C29" s="24" t="s">
        <v>18</v>
      </c>
      <c r="D29" s="24" t="s">
        <v>19</v>
      </c>
      <c r="E29" s="24" t="s">
        <v>284</v>
      </c>
      <c r="F29" s="24" t="s">
        <v>387</v>
      </c>
      <c r="G29" s="24" t="s">
        <v>133</v>
      </c>
      <c r="H29" s="24" t="s">
        <v>23</v>
      </c>
      <c r="I29" s="24" t="s">
        <v>24</v>
      </c>
      <c r="J29" s="24" t="s">
        <v>25</v>
      </c>
      <c r="K29" s="24" t="s">
        <v>388</v>
      </c>
      <c r="L29" s="24" t="s">
        <v>389</v>
      </c>
      <c r="M29" s="24" t="s">
        <v>390</v>
      </c>
      <c r="N29" s="24" t="s">
        <v>391</v>
      </c>
      <c r="O29" s="24" t="s">
        <v>392</v>
      </c>
      <c r="P29" s="30" t="s">
        <v>393</v>
      </c>
      <c r="Q29" s="25" t="n">
        <v>1577200</v>
      </c>
      <c r="R29" s="43" t="n">
        <v>75</v>
      </c>
      <c r="S29" s="27" t="n">
        <v>1577200</v>
      </c>
      <c r="T29" s="27" t="n">
        <v>788600</v>
      </c>
      <c r="U29" s="28" t="n">
        <f aca="false">Q29-S29</f>
        <v>0</v>
      </c>
      <c r="V29" s="44" t="n">
        <v>3.943</v>
      </c>
      <c r="W29" s="30" t="s">
        <v>32</v>
      </c>
      <c r="X29" s="45" t="s">
        <v>33</v>
      </c>
      <c r="Y29" s="32" t="n">
        <v>15</v>
      </c>
      <c r="Z29" s="32" t="n">
        <v>10</v>
      </c>
      <c r="AA29" s="32" t="n">
        <v>10</v>
      </c>
      <c r="AB29" s="32" t="n">
        <v>10</v>
      </c>
      <c r="AC29" s="32" t="n">
        <v>10</v>
      </c>
      <c r="AD29" s="32" t="n">
        <v>10</v>
      </c>
      <c r="AE29" s="32" t="n">
        <v>10</v>
      </c>
      <c r="AF29" s="32" t="n">
        <v>0</v>
      </c>
      <c r="AG29" s="32" t="n">
        <f aca="false">SUM(Y29:AF29)</f>
        <v>75</v>
      </c>
      <c r="AH29" s="25" t="n">
        <f aca="false">R29-AG29</f>
        <v>0</v>
      </c>
      <c r="AI29" s="33" t="n">
        <f aca="false">T29/S29</f>
        <v>0.5</v>
      </c>
      <c r="AJ29" s="34" t="n">
        <v>0.5</v>
      </c>
      <c r="AK29" s="28" t="n">
        <v>200000</v>
      </c>
      <c r="AL29" s="30" t="s">
        <v>394</v>
      </c>
      <c r="AM29" s="30" t="s">
        <v>395</v>
      </c>
      <c r="AN29" s="30" t="s">
        <v>396</v>
      </c>
      <c r="AO29" s="30" t="s">
        <v>95</v>
      </c>
      <c r="AP29" s="30" t="s">
        <v>397</v>
      </c>
      <c r="AQ29" s="30" t="s">
        <v>398</v>
      </c>
      <c r="AR29" s="30" t="s">
        <v>98</v>
      </c>
      <c r="AS29" s="28" t="n">
        <v>400000</v>
      </c>
      <c r="AT29" s="28" t="n">
        <v>200000</v>
      </c>
      <c r="AU29" s="28" t="n">
        <v>153777</v>
      </c>
      <c r="AV29" s="65" t="s">
        <v>399</v>
      </c>
      <c r="AW29" s="44" t="s">
        <v>400</v>
      </c>
      <c r="AX29" s="66" t="n">
        <v>1577200</v>
      </c>
      <c r="AY29" s="37" t="n">
        <f aca="false">AX29-BB29</f>
        <v>788600</v>
      </c>
      <c r="AZ29" s="37" t="n">
        <f aca="false">AY29*80%</f>
        <v>630880</v>
      </c>
      <c r="BA29" s="37" t="n">
        <f aca="false">AY29*20%</f>
        <v>157720</v>
      </c>
      <c r="BB29" s="66" t="n">
        <v>788600</v>
      </c>
      <c r="BC29" s="26" t="n">
        <f aca="false">AY29-T29</f>
        <v>0</v>
      </c>
      <c r="BD29" s="34" t="n">
        <f aca="false">AY29/AX29</f>
        <v>0.5</v>
      </c>
      <c r="BE29" s="38" t="n">
        <f aca="false">BD29-AI29</f>
        <v>0</v>
      </c>
      <c r="BF29" s="26" t="n">
        <f aca="false">T29/V29</f>
        <v>200000</v>
      </c>
      <c r="BG29" s="34" t="n">
        <f aca="false">AU29/T29</f>
        <v>0.195</v>
      </c>
      <c r="BH29" s="39" t="n">
        <f aca="false">BH28+T29</f>
        <v>20388755</v>
      </c>
      <c r="BI29" s="67"/>
    </row>
    <row r="30" s="68" customFormat="true" ht="33.75" hidden="false" customHeight="false" outlineLevel="0" collapsed="false">
      <c r="A30" s="23" t="n">
        <v>29</v>
      </c>
      <c r="B30" s="58" t="n">
        <v>313</v>
      </c>
      <c r="C30" s="24" t="s">
        <v>18</v>
      </c>
      <c r="D30" s="24" t="s">
        <v>19</v>
      </c>
      <c r="E30" s="24" t="s">
        <v>324</v>
      </c>
      <c r="F30" s="24" t="s">
        <v>325</v>
      </c>
      <c r="G30" s="24" t="s">
        <v>363</v>
      </c>
      <c r="H30" s="24" t="s">
        <v>23</v>
      </c>
      <c r="I30" s="24" t="s">
        <v>24</v>
      </c>
      <c r="J30" s="24" t="s">
        <v>25</v>
      </c>
      <c r="K30" s="24" t="s">
        <v>401</v>
      </c>
      <c r="L30" s="24" t="s">
        <v>402</v>
      </c>
      <c r="M30" s="24" t="s">
        <v>403</v>
      </c>
      <c r="N30" s="58" t="s">
        <v>329</v>
      </c>
      <c r="O30" s="24" t="s">
        <v>330</v>
      </c>
      <c r="P30" s="30" t="s">
        <v>404</v>
      </c>
      <c r="Q30" s="25" t="n">
        <v>1702076</v>
      </c>
      <c r="R30" s="53" t="n">
        <v>75</v>
      </c>
      <c r="S30" s="27" t="n">
        <v>1702076</v>
      </c>
      <c r="T30" s="27" t="n">
        <v>724035</v>
      </c>
      <c r="U30" s="28" t="n">
        <f aca="false">Q30-S30</f>
        <v>0</v>
      </c>
      <c r="V30" s="44" t="n">
        <v>3.713</v>
      </c>
      <c r="W30" s="32"/>
      <c r="X30" s="45" t="s">
        <v>33</v>
      </c>
      <c r="Y30" s="32" t="n">
        <v>15</v>
      </c>
      <c r="Z30" s="32" t="n">
        <v>15</v>
      </c>
      <c r="AA30" s="32" t="n">
        <v>10</v>
      </c>
      <c r="AB30" s="32" t="n">
        <v>15</v>
      </c>
      <c r="AC30" s="32" t="n">
        <v>10</v>
      </c>
      <c r="AD30" s="32" t="n">
        <v>10</v>
      </c>
      <c r="AE30" s="32" t="n">
        <v>0</v>
      </c>
      <c r="AF30" s="32" t="n">
        <v>0</v>
      </c>
      <c r="AG30" s="32" t="n">
        <f aca="false">SUM(X30:AF30)</f>
        <v>75</v>
      </c>
      <c r="AH30" s="25" t="e">
        <f aca="false">#REF!-AG30</f>
        <v>#VALUE!</v>
      </c>
      <c r="AI30" s="34" t="n">
        <v>0.43</v>
      </c>
      <c r="AJ30" s="34" t="n">
        <v>0.5</v>
      </c>
      <c r="AK30" s="28" t="n">
        <v>200000</v>
      </c>
      <c r="AL30" s="30" t="s">
        <v>333</v>
      </c>
      <c r="AM30" s="30" t="s">
        <v>405</v>
      </c>
      <c r="AN30" s="30" t="s">
        <v>406</v>
      </c>
      <c r="AO30" s="30" t="s">
        <v>126</v>
      </c>
      <c r="AP30" s="30" t="s">
        <v>407</v>
      </c>
      <c r="AQ30" s="30" t="s">
        <v>408</v>
      </c>
      <c r="AR30" s="30" t="s">
        <v>98</v>
      </c>
      <c r="AS30" s="28" t="n">
        <v>458410</v>
      </c>
      <c r="AT30" s="28" t="n">
        <v>195000</v>
      </c>
      <c r="AU30" s="28" t="n">
        <v>0</v>
      </c>
      <c r="AV30" s="31" t="s">
        <v>338</v>
      </c>
      <c r="AW30" s="30" t="s">
        <v>409</v>
      </c>
      <c r="AX30" s="37" t="n">
        <v>1702076</v>
      </c>
      <c r="AY30" s="37" t="n">
        <f aca="false">AX30-BB30</f>
        <v>724035</v>
      </c>
      <c r="AZ30" s="37" t="n">
        <f aca="false">AY30*80%</f>
        <v>579228</v>
      </c>
      <c r="BA30" s="37" t="n">
        <f aca="false">AY30*20%</f>
        <v>144807</v>
      </c>
      <c r="BB30" s="37" t="n">
        <v>978041</v>
      </c>
      <c r="BC30" s="26" t="n">
        <f aca="false">AY30-T30</f>
        <v>0</v>
      </c>
      <c r="BD30" s="34" t="n">
        <f aca="false">AY30/AX30</f>
        <v>0.425383472888402</v>
      </c>
      <c r="BE30" s="38" t="n">
        <f aca="false">BD30-AI30</f>
        <v>-0.00461652711159782</v>
      </c>
      <c r="BF30" s="26" t="n">
        <f aca="false">T30/V30</f>
        <v>195000</v>
      </c>
      <c r="BG30" s="34" t="n">
        <f aca="false">AU30/T30</f>
        <v>0</v>
      </c>
      <c r="BH30" s="39" t="n">
        <f aca="false">BH29+T30</f>
        <v>21112790</v>
      </c>
      <c r="BI30" s="67"/>
    </row>
    <row r="31" customFormat="false" ht="11.25" hidden="false" customHeight="false" outlineLevel="0" collapsed="false">
      <c r="R31" s="3"/>
      <c r="V31" s="2"/>
      <c r="X31" s="1"/>
      <c r="AI31" s="5"/>
      <c r="AK31" s="1"/>
      <c r="AQ31" s="5"/>
      <c r="AR31" s="5"/>
      <c r="AT31" s="2"/>
      <c r="AU31" s="1"/>
      <c r="AV31" s="6"/>
      <c r="AW31" s="7"/>
      <c r="AX31" s="7"/>
      <c r="AZ31" s="6"/>
      <c r="BA31" s="1"/>
      <c r="BB31" s="8"/>
      <c r="BC31" s="9"/>
      <c r="BD31" s="5"/>
      <c r="BE31" s="8"/>
      <c r="BF31" s="1"/>
      <c r="BG31" s="1"/>
      <c r="BH31" s="1"/>
    </row>
    <row r="32" customFormat="false" ht="11.25" hidden="false" customHeight="false" outlineLevel="0" collapsed="false">
      <c r="R32" s="3"/>
      <c r="V32" s="2"/>
      <c r="X32" s="1"/>
      <c r="AI32" s="5"/>
      <c r="AK32" s="1"/>
      <c r="AQ32" s="5"/>
      <c r="AR32" s="5"/>
      <c r="AT32" s="2"/>
      <c r="AU32" s="1"/>
      <c r="AV32" s="6"/>
      <c r="AW32" s="7"/>
      <c r="AX32" s="7"/>
      <c r="AZ32" s="6"/>
      <c r="BA32" s="1"/>
      <c r="BB32" s="8"/>
      <c r="BC32" s="9"/>
      <c r="BD32" s="5"/>
      <c r="BE32" s="8"/>
      <c r="BF32" s="1"/>
      <c r="BG32" s="1"/>
      <c r="B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LAUDIA</cp:lastModifiedBy>
  <dcterms:modified xsi:type="dcterms:W3CDTF">2009-12-09T08:48:55Z</dcterms:modified>
  <cp:revision>0</cp:revision>
  <dc:subject/>
  <dc:title/>
</cp:coreProperties>
</file>