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500 - ANTREPRENORI" sheetId="1" state="visible" r:id="rId2"/>
    <sheet name="1500 - ARH &amp; PRO" sheetId="2" state="visible" r:id="rId3"/>
    <sheet name="1200 - FURNIZORI pentru CON-INS" sheetId="3" state="visible" r:id="rId4"/>
    <sheet name="1200 - EXECUTIE INST. ELECTRICE" sheetId="4" state="visible" r:id="rId5"/>
    <sheet name="750 - PROD TAMPLARIE" sheetId="5" state="visible" r:id="rId6"/>
    <sheet name="500 - FURNIZORI SISTEME" sheetId="6" state="visible" r:id="rId7"/>
    <sheet name="LINK-uri catre LISTE" sheetId="7" state="visible" r:id="rId8"/>
  </sheets>
  <definedNames>
    <definedName function="false" hidden="true" localSheetId="2" name="_xlnm._FilterDatabase" vbProcedure="false">'1200 - FURNIZORI pentru CON-INS'!$B$5:$Z$5</definedName>
    <definedName function="false" hidden="true" localSheetId="0" name="_xlnm._FilterDatabase" vbProcedure="false">'1500 - ANTREPRENORI'!$B$5:$AB$5</definedName>
    <definedName function="false" hidden="true" localSheetId="1" name="_xlnm._FilterDatabase" vbProcedure="false">'1500 - ARH &amp; PRO'!$B$5:$AD$5</definedName>
    <definedName function="false" hidden="true" localSheetId="5" name="_xlnm._FilterDatabase" vbProcedure="false">'500 - FURNIZORI SISTEME'!$B$5:$AF$5</definedName>
    <definedName function="false" hidden="true" localSheetId="4" name="_xlnm._FilterDatabase" vbProcedure="false">'750 - PROD TAMPLARIE'!$B$5:$AN$5</definedName>
    <definedName function="false" hidden="true" localSheetId="6" name="_xlnm._FilterDatabase" vbProcedure="false">'LINK-uri catre LISTE'!$B$4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10"/>
            <rFont val="Arial"/>
            <family val="2"/>
            <charset val="238"/>
          </rPr>
          <t xml:space="preserve">mailto:OFFICE@INSTALATIIMONTAJ91.RO
mailto:savubozocea@instalatiimontaj91.r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20</xdr:rowOff>
              </xdr:from>
              <xdr:to>
                <xdr:col>13</xdr:col>
                <xdr:colOff>16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7" uniqueCount="418">
  <si>
    <t xml:space="preserve">Lista cu principalii 1.500 de antreprenori din constructii</t>
  </si>
  <si>
    <t xml:space="preserve">ANTREPRENORI SI FIRME DE CONSTRUCTII</t>
  </si>
  <si>
    <t xml:space="preserve">Nr.crt.</t>
  </si>
  <si>
    <t xml:space="preserve">FIRMA</t>
  </si>
  <si>
    <t xml:space="preserve">CUI</t>
  </si>
  <si>
    <t xml:space="preserve">Nr. INRGISTRARE RECOM</t>
  </si>
  <si>
    <t xml:space="preserve">LOCALITATE</t>
  </si>
  <si>
    <t xml:space="preserve">JUDET</t>
  </si>
  <si>
    <t xml:space="preserve">ADRESA</t>
  </si>
  <si>
    <t xml:space="preserve">COD POSTAL</t>
  </si>
  <si>
    <t xml:space="preserve">TELEFON</t>
  </si>
  <si>
    <t xml:space="preserve">FAX</t>
  </si>
  <si>
    <t xml:space="preserve">EMAIL</t>
  </si>
  <si>
    <t xml:space="preserve">WEBSITE</t>
  </si>
  <si>
    <t xml:space="preserve">PERS CONTACT</t>
  </si>
  <si>
    <t xml:space="preserve">CA 2008 (lei)</t>
  </si>
  <si>
    <t xml:space="preserve">CA 2009 (lei)</t>
  </si>
  <si>
    <t xml:space="preserve">CA 2010 (lei)</t>
  </si>
  <si>
    <t xml:space="preserve">CA 2011 (lei)</t>
  </si>
  <si>
    <t xml:space="preserve">CA 2008 (mil euro)</t>
  </si>
  <si>
    <t xml:space="preserve">CA 2009 (mil euro)</t>
  </si>
  <si>
    <t xml:space="preserve">CA 2010 (mil euro)</t>
  </si>
  <si>
    <t xml:space="preserve">CA 2011 (mil euro)</t>
  </si>
  <si>
    <t xml:space="preserve">Raport 2009/2008</t>
  </si>
  <si>
    <t xml:space="preserve">Raport 2010/2009</t>
  </si>
  <si>
    <t xml:space="preserve">Raport 2011/2010</t>
  </si>
  <si>
    <t xml:space="preserve">Domeniul 1</t>
  </si>
  <si>
    <t xml:space="preserve">Domeniul 2</t>
  </si>
  <si>
    <t xml:space="preserve">Domeniul 3</t>
  </si>
  <si>
    <t xml:space="preserve">VEL SERVICE SA</t>
  </si>
  <si>
    <t xml:space="preserve">J40/7608/1991 </t>
  </si>
  <si>
    <t xml:space="preserve">BUCURESTI</t>
  </si>
  <si>
    <t xml:space="preserve">SECTOR 1</t>
  </si>
  <si>
    <t xml:space="preserve">Str. Invingatorilor nr. 24, etaj 6, cladirea Victory Business Center</t>
  </si>
  <si>
    <t xml:space="preserve">030922</t>
  </si>
  <si>
    <t xml:space="preserve">
 021/320.45.82</t>
  </si>
  <si>
    <t xml:space="preserve"> 021/320.45.80</t>
  </si>
  <si>
    <t xml:space="preserve">…</t>
  </si>
  <si>
    <t xml:space="preserve">www.velcompany.com</t>
  </si>
  <si>
    <t xml:space="preserve">Adrian Bucur, business development manager</t>
  </si>
  <si>
    <t xml:space="preserve">edilitare</t>
  </si>
  <si>
    <t xml:space="preserve">SENSCONSTRUCT SRL</t>
  </si>
  <si>
    <t xml:space="preserve">J40/4784/2003 </t>
  </si>
  <si>
    <t xml:space="preserve">Str. Mitropolit Varlaam nr. 109</t>
  </si>
  <si>
    <t xml:space="preserve">012902</t>
  </si>
  <si>
    <t xml:space="preserve">021/202.02.09</t>
  </si>
  <si>
    <t xml:space="preserve">www.sensconstruct.ro</t>
  </si>
  <si>
    <t xml:space="preserve">Victor Dobrica, Administrator</t>
  </si>
  <si>
    <t xml:space="preserve">civile</t>
  </si>
  <si>
    <t xml:space="preserve">industriale</t>
  </si>
  <si>
    <t xml:space="preserve">instalatii</t>
  </si>
  <si>
    <t xml:space="preserve">SEVACON IMPEX SRL </t>
  </si>
  <si>
    <t xml:space="preserve">J40/2865/2000 </t>
  </si>
  <si>
    <t xml:space="preserve">Intrarea Straulesti nr. 2D</t>
  </si>
  <si>
    <t xml:space="preserve">013342</t>
  </si>
  <si>
    <t xml:space="preserve">021/667.67.21</t>
  </si>
  <si>
    <t xml:space="preserve">www.sevacon.ro</t>
  </si>
  <si>
    <t xml:space="preserve">Vasile Senciuc, Administrator
Marian Senciuc, Director Tehnic</t>
  </si>
  <si>
    <t xml:space="preserve">depozit materiale de constructii</t>
  </si>
  <si>
    <t xml:space="preserve">DEZVOLTATORI de PROIECTE de INVESTITII</t>
  </si>
  <si>
    <t xml:space="preserve">TEL</t>
  </si>
  <si>
    <t xml:space="preserve">Raport 20010/2009</t>
  </si>
  <si>
    <t xml:space="preserve">Raport 20011/2010</t>
  </si>
  <si>
    <t xml:space="preserve">CONLUX DEVELOPMENT SRL</t>
  </si>
  <si>
    <t xml:space="preserve">J40/10829/2008</t>
  </si>
  <si>
    <t xml:space="preserve">Bulevardul Apicultorilor nr. 10-12</t>
  </si>
  <si>
    <t xml:space="preserve">013852</t>
  </si>
  <si>
    <t xml:space="preserve">031/620.83.55</t>
  </si>
  <si>
    <t xml:space="preserve">031/620.83.55 </t>
  </si>
  <si>
    <t xml:space="preserve">www.north-lane.ro</t>
  </si>
  <si>
    <t xml:space="preserve">Mihaela Geta Olaru, Administrator </t>
  </si>
  <si>
    <t xml:space="preserve">CONTRANSCOM BENTA SA</t>
  </si>
  <si>
    <t xml:space="preserve">J26/715/1991</t>
  </si>
  <si>
    <t xml:space="preserve">NAZNA</t>
  </si>
  <si>
    <t xml:space="preserve">MURES</t>
  </si>
  <si>
    <t xml:space="preserve">Strada Muresului nr. 1 </t>
  </si>
  <si>
    <t xml:space="preserve">0265/320.548</t>
  </si>
  <si>
    <t xml:space="preserve">0265/320.549</t>
  </si>
  <si>
    <t xml:space="preserve">www.benta.ro</t>
  </si>
  <si>
    <t xml:space="preserve">Bogdan Moldovan, Director Comercial</t>
  </si>
  <si>
    <t xml:space="preserve">Lista cu principalele 1.500 birouri de proiectare si arhitectura</t>
  </si>
  <si>
    <t xml:space="preserve">BIROURI de ARHITECTURA si FIRME de PROIECTARE</t>
  </si>
  <si>
    <t xml:space="preserve">NR.CRT.</t>
  </si>
  <si>
    <t xml:space="preserve">NR. INREG. REG. COM</t>
  </si>
  <si>
    <t xml:space="preserve">STRUCTURA SRL</t>
  </si>
  <si>
    <t xml:space="preserve">J2/183/1996 </t>
  </si>
  <si>
    <t xml:space="preserve">ARAD</t>
  </si>
  <si>
    <t xml:space="preserve">B-dul Vasile Milea nr. 5-7, sc. A, ap. 9, cod postal: 310131</t>
  </si>
  <si>
    <t xml:space="preserve">0257/256.897</t>
  </si>
  <si>
    <t xml:space="preserve">Ing. Bernadeta Albu, Director General</t>
  </si>
  <si>
    <t xml:space="preserve">THETA PROIECT SRL</t>
  </si>
  <si>
    <t xml:space="preserve">J2/1585/2003 </t>
  </si>
  <si>
    <t xml:space="preserve">Str. Episcopiei nr. 9, cod postal: 310023</t>
  </si>
  <si>
    <t xml:space="preserve">0257/251.008</t>
  </si>
  <si>
    <t xml:space="preserve">0357/814.079</t>
  </si>
  <si>
    <t xml:space="preserve">Ing. Szasz Emil, Director General</t>
  </si>
  <si>
    <t xml:space="preserve">BIROURI INDIVIDUALE de ARHITECTURA (B.I.A.)</t>
  </si>
  <si>
    <t xml:space="preserve">SITE</t>
  </si>
  <si>
    <t xml:space="preserve">BIROU INDIVIDUAL DE ARHITECTURA RADULESCU M. EMANUEL-ION </t>
  </si>
  <si>
    <t xml:space="preserve">Prelungirea Ghencea nr. 65 B, bl. H, sc. 3, parter, ap. 1, cod postal: 061702</t>
  </si>
  <si>
    <t xml:space="preserve">SECTOR 6</t>
  </si>
  <si>
    <t xml:space="preserve">….</t>
  </si>
  <si>
    <t xml:space="preserve">021/380.30.18</t>
  </si>
  <si>
    <t xml:space="preserve">Arh. Emanuel-Ion Radulescu, Administrator</t>
  </si>
  <si>
    <t xml:space="preserve">CABINET INDIVIDUAL DE ARHITECTURA ALBU ION ADRIAN</t>
  </si>
  <si>
    <t xml:space="preserve">Soseaua Stefan cel Mare nr. 58, cod postal: 020151</t>
  </si>
  <si>
    <t xml:space="preserve">SECTOR 2</t>
  </si>
  <si>
    <t xml:space="preserve">021/619.10.18</t>
  </si>
  <si>
    <t xml:space="preserve">Arh. Ion Adrian Albu, Administrator</t>
  </si>
  <si>
    <t xml:space="preserve">DIVIZII de PROIECTARE</t>
  </si>
  <si>
    <t xml:space="preserve">SILVER TRADING SRL</t>
  </si>
  <si>
    <t xml:space="preserve">J3/413/1991 </t>
  </si>
  <si>
    <t xml:space="preserve">PITESTI</t>
  </si>
  <si>
    <t xml:space="preserve">ARGES </t>
  </si>
  <si>
    <t xml:space="preserve">Str. Negru Voda nr. 45D, cod postal: 110069</t>
  </si>
  <si>
    <t xml:space="preserve">0248/210.457
0248/216.327</t>
  </si>
  <si>
    <t xml:space="preserve">0248/216.327
0248/210.457</t>
  </si>
  <si>
    <t xml:space="preserve">www.silvertrading.ro</t>
  </si>
  <si>
    <t xml:space="preserve">Eugen Enache, Administrator</t>
  </si>
  <si>
    <t xml:space="preserve">SSAB AG SRL </t>
  </si>
  <si>
    <t xml:space="preserve">J4/1042/1991</t>
  </si>
  <si>
    <t xml:space="preserve">BACAU</t>
  </si>
  <si>
    <t xml:space="preserve">BACAU </t>
  </si>
  <si>
    <t xml:space="preserve">Str. Ion Luca Caragiale nr. 2, cod postal: 600064</t>
  </si>
  <si>
    <t xml:space="preserve">0234/581.249
0234/546.420</t>
  </si>
  <si>
    <t xml:space="preserve">0234/576.614</t>
  </si>
  <si>
    <t xml:space="preserve">www.ssabag.ro</t>
  </si>
  <si>
    <t xml:space="preserve">Mihai Slic, Director General</t>
  </si>
  <si>
    <t xml:space="preserve">ASOCIATII PROFESIONALE - ARHITECTI  SI PROIECTANTI</t>
  </si>
  <si>
    <t xml:space="preserve">INSTITUTIA</t>
  </si>
  <si>
    <t xml:space="preserve">PRESEDINTE</t>
  </si>
  <si>
    <t xml:space="preserve">MOBIL</t>
  </si>
  <si>
    <t xml:space="preserve">E-MAIL</t>
  </si>
  <si>
    <t xml:space="preserve">SECRETAR EXECUTIV/GENERAL</t>
  </si>
  <si>
    <t xml:space="preserve">ASOCIATIA ARHITECTILOR SEFI DE MUNICIPII DIN ROMANIA - AASMR </t>
  </si>
  <si>
    <t xml:space="preserve">Simona Munteanu</t>
  </si>
  <si>
    <t xml:space="preserve">Svetlana Radulescu</t>
  </si>
  <si>
    <t xml:space="preserve">PLOIESTI</t>
  </si>
  <si>
    <t xml:space="preserve">PRAHOVA</t>
  </si>
  <si>
    <t xml:space="preserve">Str. Stefan Greceanu nr. 11, Bl. K8</t>
  </si>
  <si>
    <t xml:space="preserve">0244/536.128</t>
  </si>
  <si>
    <t xml:space="preserve">………..</t>
  </si>
  <si>
    <t xml:space="preserve">ASOCIATIA INGINERILOR CONSTRUCTORI PROIECTANTI DE STRUCTURI - AICPS </t>
  </si>
  <si>
    <t xml:space="preserve">Dr. Ing. Traian Popp</t>
  </si>
  <si>
    <t xml:space="preserve">Mioara-Beatrice Dabija</t>
  </si>
  <si>
    <t xml:space="preserve">SECTOR 5</t>
  </si>
  <si>
    <t xml:space="preserve">050663</t>
  </si>
  <si>
    <t xml:space="preserve">Sos. Panduri nr. 94, Corp B, Et.1, Camera 19</t>
  </si>
  <si>
    <t xml:space="preserve">021/412.02.04</t>
  </si>
  <si>
    <t xml:space="preserve">……………..</t>
  </si>
  <si>
    <t xml:space="preserve">www.aicps.ro</t>
  </si>
  <si>
    <t xml:space="preserve">ARHITECTI SEFI din PRINCIPALELE 110 ORASE</t>
  </si>
  <si>
    <t xml:space="preserve">ARHITECT SEF</t>
  </si>
  <si>
    <t xml:space="preserve">Mobil</t>
  </si>
  <si>
    <t xml:space="preserve">CONSILIUL JUDETEAN ARAD</t>
  </si>
  <si>
    <t xml:space="preserve">Niculae Cosma</t>
  </si>
  <si>
    <t xml:space="preserve">Strada Corneliu Coposu nr. 22, parter</t>
  </si>
  <si>
    <t xml:space="preserve">0357/731.160
0357/731.128
0357/731.100 int 160</t>
  </si>
  <si>
    <t xml:space="preserve">0357/731.285
0357/731.280</t>
  </si>
  <si>
    <t xml:space="preserve">……</t>
  </si>
  <si>
    <t xml:space="preserve">www.cjarad.ro</t>
  </si>
  <si>
    <t xml:space="preserve">PRIMARIA BACAU</t>
  </si>
  <si>
    <t xml:space="preserve">Geliman Alexandru</t>
  </si>
  <si>
    <t xml:space="preserve">Calea Marasesti nr. 6, camera 4</t>
  </si>
  <si>
    <t xml:space="preserve">0234/581.849
int. 154</t>
  </si>
  <si>
    <t xml:space="preserve">0234/588.757</t>
  </si>
  <si>
    <t xml:space="preserve">…….</t>
  </si>
  <si>
    <t xml:space="preserve">www.primariabacau.ro</t>
  </si>
  <si>
    <t xml:space="preserve">Lista cu principalii 1.200 furnizori de materiale pentru constructii si instalat...</t>
  </si>
  <si>
    <t xml:space="preserve">FURNIZORI de MATERIALE /SISTEME pentru CONSTRUCTII si INSTALATII</t>
  </si>
  <si>
    <t xml:space="preserve">BAMATI</t>
  </si>
  <si>
    <t xml:space="preserve">J25/376 /1994</t>
  </si>
  <si>
    <t xml:space="preserve">DROBETA TURNU SEVERIN</t>
  </si>
  <si>
    <t xml:space="preserve">MEHEDINTI</t>
  </si>
  <si>
    <t xml:space="preserve">B-dul Nicolae Iorga nr. 20</t>
  </si>
  <si>
    <t xml:space="preserve">0252/325.450</t>
  </si>
  <si>
    <t xml:space="preserve">www.bamati.ro</t>
  </si>
  <si>
    <t xml:space="preserve">Dumitru Baloi, Director General</t>
  </si>
  <si>
    <t xml:space="preserve">COVA GHERA &amp; CO SRL</t>
  </si>
  <si>
    <t xml:space="preserve">J35/15/1991 </t>
  </si>
  <si>
    <t xml:space="preserve">TIMISOARA</t>
  </si>
  <si>
    <t xml:space="preserve">TIMIS</t>
  </si>
  <si>
    <t xml:space="preserve">Str. Surorile Martir Caceu nr. 74</t>
  </si>
  <si>
    <t xml:space="preserve">0256/393.614</t>
  </si>
  <si>
    <t xml:space="preserve">0256/393.609</t>
  </si>
  <si>
    <t xml:space="preserve">www.covaghera.ro</t>
  </si>
  <si>
    <t xml:space="preserve">Marcela Pitulan, Director Comercial</t>
  </si>
  <si>
    <t xml:space="preserve">ECO GROUP</t>
  </si>
  <si>
    <t xml:space="preserve">J12/249/1994</t>
  </si>
  <si>
    <t xml:space="preserve">CLUJ-NAPOCA</t>
  </si>
  <si>
    <t xml:space="preserve">CLUJ</t>
  </si>
  <si>
    <t xml:space="preserve">Str. Frunzisului FN</t>
  </si>
  <si>
    <t xml:space="preserve">0364.116.665</t>
  </si>
  <si>
    <t xml:space="preserve">www.eco-group.ro</t>
  </si>
  <si>
    <t xml:space="preserve">Vasile Petrovai, Administrator</t>
  </si>
  <si>
    <t xml:space="preserve">Lista cu 1.200 de firme de executie si/sau proiectare de instalatii electrice</t>
  </si>
  <si>
    <t xml:space="preserve">FIRME de EXECUTIE si/sau PROIECTARE de INSTALATII ELECTRICE</t>
  </si>
  <si>
    <t xml:space="preserve">Nr. INREGISTRARE RECOM</t>
  </si>
  <si>
    <t xml:space="preserve">Domeniul 4</t>
  </si>
  <si>
    <t xml:space="preserve">RAPTRONIC SRL</t>
  </si>
  <si>
    <t xml:space="preserve">1095483</t>
  </si>
  <si>
    <t xml:space="preserve">J08/1021/1992 </t>
  </si>
  <si>
    <t xml:space="preserve">BRASOV</t>
  </si>
  <si>
    <t xml:space="preserve">Str. Mica nr. 8</t>
  </si>
  <si>
    <t xml:space="preserve">0268/406.220
0730-119.686</t>
  </si>
  <si>
    <t xml:space="preserve">0268/477.836</t>
  </si>
  <si>
    <t xml:space="preserve">***</t>
  </si>
  <si>
    <t xml:space="preserve">www.rap-group.ro </t>
  </si>
  <si>
    <t xml:space="preserve">Stefan Barabas, Director Tehnic</t>
  </si>
  <si>
    <t xml:space="preserve">Proiectare si executie  </t>
  </si>
  <si>
    <t xml:space="preserve">automatizari</t>
  </si>
  <si>
    <t xml:space="preserve">TELECONSTRUCTIA SA</t>
  </si>
  <si>
    <t xml:space="preserve">1568530</t>
  </si>
  <si>
    <t xml:space="preserve">J40/1502/1991 </t>
  </si>
  <si>
    <t xml:space="preserve">Str. Fanului nr. 3</t>
  </si>
  <si>
    <t xml:space="preserve">062196</t>
  </si>
  <si>
    <t xml:space="preserve">021/434.16.00
037/232.35.01 </t>
  </si>
  <si>
    <t xml:space="preserve">021/434.16.08</t>
  </si>
  <si>
    <t xml:space="preserve">www.teleconstructia.ro</t>
  </si>
  <si>
    <t xml:space="preserve">Corneliu Paraschivescu, Director General
Mihai Georgescu, Director Tehnic</t>
  </si>
  <si>
    <t xml:space="preserve">sisteme de securitate</t>
  </si>
  <si>
    <t xml:space="preserve">constructii</t>
  </si>
  <si>
    <t xml:space="preserve">ICCO-SYSTEMS SRL</t>
  </si>
  <si>
    <t xml:space="preserve">4522937</t>
  </si>
  <si>
    <t xml:space="preserve">J08/2686/1993 </t>
  </si>
  <si>
    <t xml:space="preserve">GHIMBAV</t>
  </si>
  <si>
    <t xml:space="preserve">Str. Aeroportului nr. 6</t>
  </si>
  <si>
    <t xml:space="preserve">500152</t>
  </si>
  <si>
    <t xml:space="preserve">0268/401.234
0723-593.236 </t>
  </si>
  <si>
    <t xml:space="preserve">0268/401.230</t>
  </si>
  <si>
    <t xml:space="preserve">www.icco.ro </t>
  </si>
  <si>
    <t xml:space="preserve">Cornel Doroftea, Director General
Adi Ilea, Director Tehnic</t>
  </si>
  <si>
    <t xml:space="preserve">automatizari si sisteme de securitate</t>
  </si>
  <si>
    <t xml:space="preserve">Lista cu principalii 750 de producatori de tamplarie termoizolanta</t>
  </si>
  <si>
    <r>
      <rPr>
        <b val="true"/>
        <sz val="15"/>
        <color rgb="FFFF0000"/>
        <rFont val="Calibri"/>
        <family val="2"/>
      </rPr>
      <t xml:space="preserve">PRODUCATORI </t>
    </r>
    <r>
      <rPr>
        <b val="true"/>
        <sz val="15"/>
        <rFont val="Calibri"/>
        <family val="2"/>
      </rPr>
      <t xml:space="preserve">de TAMPLARIE  (PVC, ALUMINIU si LEMN STRATIFICAT)  &amp; FATADE/PLACARI</t>
    </r>
  </si>
  <si>
    <t xml:space="preserve">COMPANIE </t>
  </si>
  <si>
    <t xml:space="preserve">SITE </t>
  </si>
  <si>
    <t xml:space="preserve">PERSOANA DE CONTACT</t>
  </si>
  <si>
    <t xml:space="preserve">FUNCTIA</t>
  </si>
  <si>
    <t xml:space="preserve">nr angajati 2008</t>
  </si>
  <si>
    <t xml:space="preserve">nr angajati 2009</t>
  </si>
  <si>
    <t xml:space="preserve">nr angajati 2010</t>
  </si>
  <si>
    <t xml:space="preserve">nr angajati 2011</t>
  </si>
  <si>
    <t xml:space="preserve">Cifra de afaceri 2008
 - mil RON -</t>
  </si>
  <si>
    <t xml:space="preserve">Cifra de afaceri 2009
 - mil RON -</t>
  </si>
  <si>
    <t xml:space="preserve">Cifra de afaceri 2010
 - mil RON -</t>
  </si>
  <si>
    <t xml:space="preserve">Cifra de afaceri 2011
 - mil RON -</t>
  </si>
  <si>
    <t xml:space="preserve">TAMPLARIE PVC (%)</t>
  </si>
  <si>
    <t xml:space="preserve">TAMPLARIE ALUMINIU SI PERETI CORTINA (%)</t>
  </si>
  <si>
    <t xml:space="preserve">TAMPLARIE LEMN STRATIFICAT (%)</t>
  </si>
  <si>
    <t xml:space="preserve">ALTELE (PONDERE)</t>
  </si>
  <si>
    <t xml:space="preserve">ALTELE (DEFINIRE) </t>
  </si>
  <si>
    <t xml:space="preserve">Profile 
PVC</t>
  </si>
  <si>
    <t xml:space="preserve">Profile
aluminiu</t>
  </si>
  <si>
    <t xml:space="preserve">Feronerie</t>
  </si>
  <si>
    <t xml:space="preserve">Furnizor geam termoizolant</t>
  </si>
  <si>
    <t xml:space="preserve">Observatii</t>
  </si>
  <si>
    <t xml:space="preserve">ALGLASS PLUS SRL</t>
  </si>
  <si>
    <t xml:space="preserve">J2/1053/2003 </t>
  </si>
  <si>
    <t xml:space="preserve">ARAD </t>
  </si>
  <si>
    <t xml:space="preserve">Strada Rosiorilor nr. 26</t>
  </si>
  <si>
    <t xml:space="preserve">0257/289.053</t>
  </si>
  <si>
    <t xml:space="preserve">BADITA NICOLAE</t>
  </si>
  <si>
    <t xml:space="preserve">DIRECTOR EXECUTIV</t>
  </si>
  <si>
    <t xml:space="preserve">CONSTRUCTII</t>
  </si>
  <si>
    <t xml:space="preserve">TERAGLASS</t>
  </si>
  <si>
    <t xml:space="preserve">CORTIZO; PROFILCO</t>
  </si>
  <si>
    <t xml:space="preserve">ROTO; VORNE</t>
  </si>
  <si>
    <t xml:space="preserve">GEO PROCESSING SYSTEMS</t>
  </si>
  <si>
    <t xml:space="preserve">CLEMANS AL-GLASS SRL</t>
  </si>
  <si>
    <t xml:space="preserve">J3/1443/2003 </t>
  </si>
  <si>
    <t xml:space="preserve">ARGES</t>
  </si>
  <si>
    <t xml:space="preserve">Strada George Cosbuc nr. 44</t>
  </si>
  <si>
    <t xml:space="preserve">0248/288.485 </t>
  </si>
  <si>
    <t xml:space="preserve">www.clemans.ro </t>
  </si>
  <si>
    <t xml:space="preserve">CLEIANU ALBERT </t>
  </si>
  <si>
    <t xml:space="preserve">ADMINISTRATOR</t>
  </si>
  <si>
    <t xml:space="preserve">GEAM TERMOIZOLANT, PROD DIN STICLA</t>
  </si>
  <si>
    <t xml:space="preserve">VIVA</t>
  </si>
  <si>
    <t xml:space="preserve">ALUMIL,PROFILCO,DELTA,BI-AL</t>
  </si>
  <si>
    <t xml:space="preserve">VORNE,G-U</t>
  </si>
  <si>
    <t xml:space="preserve">CLEMANS AL-GLAS</t>
  </si>
  <si>
    <t xml:space="preserve">G.T.50%,PRODUSE STICLA 10%</t>
  </si>
  <si>
    <t xml:space="preserve">MONTATORI de TAMPLARIE si FATADE</t>
  </si>
  <si>
    <t xml:space="preserve">FARAL PRO TERM SRL </t>
  </si>
  <si>
    <t xml:space="preserve">J12/1434/2010 </t>
  </si>
  <si>
    <t xml:space="preserve">CLUJ NAPOCA</t>
  </si>
  <si>
    <t xml:space="preserve">Strada Primaverii nr. 6, sc. 4</t>
  </si>
  <si>
    <t xml:space="preserve">0364/880.215</t>
  </si>
  <si>
    <t xml:space="preserve">FRATEAN ANA</t>
  </si>
  <si>
    <t xml:space="preserve">DUMBRAVA ROSIE PRODCOM SRL </t>
  </si>
  <si>
    <t xml:space="preserve">J12/1204/1995 </t>
  </si>
  <si>
    <t xml:space="preserve">DEJ</t>
  </si>
  <si>
    <t xml:space="preserve">Strada Avram Iancu nr. 10</t>
  </si>
  <si>
    <t xml:space="preserve">0264/212.217</t>
  </si>
  <si>
    <t xml:space="preserve">GABRIELA POPA</t>
  </si>
  <si>
    <t xml:space="preserve">DIRECTOR MARKETING</t>
  </si>
  <si>
    <t xml:space="preserve">PRODUCATORI de GEAM TERMOIZOLANT</t>
  </si>
  <si>
    <t xml:space="preserve"> COMPANIE </t>
  </si>
  <si>
    <t xml:space="preserve">Nr angajati 2008</t>
  </si>
  <si>
    <t xml:space="preserve">Nr angajati 2009</t>
  </si>
  <si>
    <t xml:space="preserve">Nr angajati 2010</t>
  </si>
  <si>
    <t xml:space="preserve">Nr. angajati 2011</t>
  </si>
  <si>
    <t xml:space="preserve">CA 2008 (mil lei)</t>
  </si>
  <si>
    <t xml:space="preserve">CA 2009 (mil lei)</t>
  </si>
  <si>
    <t xml:space="preserve">CA 2010
(mil lei)</t>
  </si>
  <si>
    <t xml:space="preserve">CA 2011
(mil lei)</t>
  </si>
  <si>
    <t xml:space="preserve">CRAZY GLASS</t>
  </si>
  <si>
    <t xml:space="preserve">J40/5934/2003 </t>
  </si>
  <si>
    <t xml:space="preserve">Sector 3</t>
  </si>
  <si>
    <t xml:space="preserve">B-dul Camil Ressu nr. 62</t>
  </si>
  <si>
    <t xml:space="preserve">031759</t>
  </si>
  <si>
    <t xml:space="preserve">021/348.54.75 </t>
  </si>
  <si>
    <t xml:space="preserve">www.crazyglass.ro </t>
  </si>
  <si>
    <t xml:space="preserve">CIURTIN LIVIU</t>
  </si>
  <si>
    <t xml:space="preserve">DIRECTOR GENERAL </t>
  </si>
  <si>
    <t xml:space="preserve">GLASS DESIGN GROUP                             </t>
  </si>
  <si>
    <t xml:space="preserve">J23/1596/2008 </t>
  </si>
  <si>
    <t xml:space="preserve">ILFOV</t>
  </si>
  <si>
    <t xml:space="preserve">Popesti Leordeni</t>
  </si>
  <si>
    <t xml:space="preserve">Sos Oltenitei nr. 181 (in incinta Danubiana)</t>
  </si>
  <si>
    <t xml:space="preserve">077160</t>
  </si>
  <si>
    <t xml:space="preserve">021/361.59.77 </t>
  </si>
  <si>
    <t xml:space="preserve">021/361.57.44</t>
  </si>
  <si>
    <t xml:space="preserve">www.glass-design.ro</t>
  </si>
  <si>
    <t xml:space="preserve">PANA CATALIN</t>
  </si>
  <si>
    <t xml:space="preserve">Lista cu principalii 570 furnizori de sisteme pentru tamplarie</t>
  </si>
  <si>
    <r>
      <rPr>
        <b val="true"/>
        <sz val="14"/>
        <color rgb="FF0000FF"/>
        <rFont val="Calibri"/>
        <family val="2"/>
      </rPr>
      <t xml:space="preserve">FURNIZORI </t>
    </r>
    <r>
      <rPr>
        <b val="true"/>
        <sz val="14"/>
        <rFont val="Calibri"/>
        <family val="2"/>
      </rPr>
      <t xml:space="preserve">de SISTEME pentru FABRTICATIA de TAMPLARIE si FATADE</t>
    </r>
  </si>
  <si>
    <t xml:space="preserve">CA 2011  (lei)</t>
  </si>
  <si>
    <t xml:space="preserve">Domeniu unificat</t>
  </si>
  <si>
    <t xml:space="preserve">ADEXIM MODELCOM SRL</t>
  </si>
  <si>
    <t xml:space="preserve">J40/12226/1993 </t>
  </si>
  <si>
    <t xml:space="preserve">Str. Soltuzului nr. 10</t>
  </si>
  <si>
    <t xml:space="preserve">023753</t>
  </si>
  <si>
    <t xml:space="preserve">021/243.38.42</t>
  </si>
  <si>
    <t xml:space="preserve">www.adexim.ro</t>
  </si>
  <si>
    <t xml:space="preserve">Bogdan Adrian, Director</t>
  </si>
  <si>
    <t xml:space="preserve">materiale compozite</t>
  </si>
  <si>
    <t xml:space="preserve">profile aluminiu</t>
  </si>
  <si>
    <t xml:space="preserve">materiale compozite; profile aluminiu</t>
  </si>
  <si>
    <t xml:space="preserve">AGC FLAT GLASS ROMANIA SRL</t>
  </si>
  <si>
    <t xml:space="preserve">J40/16984/2007</t>
  </si>
  <si>
    <t xml:space="preserve">SECTOR 3</t>
  </si>
  <si>
    <t xml:space="preserve">Splaiul Unirii nr. 223, et. 2</t>
  </si>
  <si>
    <t xml:space="preserve">030136</t>
  </si>
  <si>
    <t xml:space="preserve">031/805.32.61</t>
  </si>
  <si>
    <t xml:space="preserve">031/805.32.62 </t>
  </si>
  <si>
    <t xml:space="preserve">www.agc-flatglass.eu; www.yourglass.com</t>
  </si>
  <si>
    <t xml:space="preserve">DRAGOS MATEI, Director</t>
  </si>
  <si>
    <t xml:space="preserve">furnizor sticla</t>
  </si>
  <si>
    <t xml:space="preserve">AGRO MGS PROD CALINESTI SRL</t>
  </si>
  <si>
    <t xml:space="preserve">J23/599/2000 </t>
  </si>
  <si>
    <t xml:space="preserve">Fundeni</t>
  </si>
  <si>
    <t xml:space="preserve">Str. Locotenent Moga nr. 3</t>
  </si>
  <si>
    <t xml:space="preserve">077086</t>
  </si>
  <si>
    <t xml:space="preserve">021/240.31.35</t>
  </si>
  <si>
    <t xml:space="preserve">www.mgsdune.ro</t>
  </si>
  <si>
    <t xml:space="preserve">DUNE MARIAN, Administrator</t>
  </si>
  <si>
    <t xml:space="preserve">producator geam termoizolant</t>
  </si>
  <si>
    <t xml:space="preserve">LISTE cu BAZE de DATE ACTUALIZATE - 2012</t>
  </si>
  <si>
    <t xml:space="preserve">Preturi in EURO (fara TVA si cu reduceri incluse)</t>
  </si>
  <si>
    <t xml:space="preserve">NR</t>
  </si>
  <si>
    <t xml:space="preserve">LISTE cu COMPANII</t>
  </si>
  <si>
    <t xml:space="preserve">PRET</t>
  </si>
  <si>
    <t xml:space="preserve">Lista cu principalele 1.200 birouri de proiectare si arhitectura</t>
  </si>
  <si>
    <t xml:space="preserve">Lista cu principalii 1.062 antreprenori de constructii civile</t>
  </si>
  <si>
    <t xml:space="preserve">Lista cu principalii 872 antreprenori de constructii industriale</t>
  </si>
  <si>
    <t xml:space="preserve">Lista cu principalele 450 depozite de materiale de constructii</t>
  </si>
  <si>
    <t xml:space="preserve">Lista cu principalii 184 furnizori de servicii financiare</t>
  </si>
  <si>
    <t xml:space="preserve">Lista cu principalii 116 dezvoltatori de proiecte si investitii in constructii</t>
  </si>
  <si>
    <t xml:space="preserve">Lista cu principalii 213 antreprenori specializati in lucrari de infrastructura</t>
  </si>
  <si>
    <t xml:space="preserve">Lista cu principalii 165 furnizori de sisteme de feronerie</t>
  </si>
  <si>
    <t xml:space="preserve">Lista cu principalii 112 producatori de usi pentru interior/exterior</t>
  </si>
  <si>
    <t xml:space="preserve">Lista cu principalii 175 producatori/furnizori de usi</t>
  </si>
  <si>
    <t xml:space="preserve">Lista cu principalii 128 de producatori de materiale pentru zidarie si structuri</t>
  </si>
  <si>
    <t xml:space="preserve">Lista cu principalii 113 arhitecti-sefi din orasele importante ale tarii</t>
  </si>
  <si>
    <t xml:space="preserve">Lista cu principalele 211 centre de comercializare a materialelor de constructii</t>
  </si>
  <si>
    <t xml:space="preserve">Lista cu principalii 91 furnizori de sisteme din PVC</t>
  </si>
  <si>
    <t xml:space="preserve">Lista cu principalii 77 furnizori de sisteme din aluminiu si materiale compozite</t>
  </si>
  <si>
    <t xml:space="preserve">Lista cu principalii 85 producatori de geam termoizolant</t>
  </si>
  <si>
    <t xml:space="preserve">Lista cu principalii 86 furnizori de accesorii pentru tamplarie</t>
  </si>
  <si>
    <t xml:space="preserve">Lista cu principalii 80 producatori de usi pentru garaj</t>
  </si>
  <si>
    <t xml:space="preserve">Lista cu principalii 93 de producatori de betoane si agregate</t>
  </si>
  <si>
    <t xml:space="preserve">Lista cu principalii 56 de producatori de lacuri si vopsele</t>
  </si>
  <si>
    <t xml:space="preserve">Lista cu principalii 77 de furnizori de sisteme de hale si panouri termoizolante</t>
  </si>
  <si>
    <t xml:space="preserve">Lista cu principalii 91 de importatori/distribuitori de scule electrice</t>
  </si>
  <si>
    <t xml:space="preserve">Lista cu principalii 77 de furnizori de utilaje pentru constructii</t>
  </si>
  <si>
    <t xml:space="preserve">Lista cu principalii 79 furnizori de sisteme electrice pentru constructii</t>
  </si>
  <si>
    <t xml:space="preserve">Lista cu principalii 68 de furnizori de centrale termice</t>
  </si>
  <si>
    <t xml:space="preserve">Lista cu principalii 56 de furnizori de panouri solare</t>
  </si>
  <si>
    <t xml:space="preserve">Lista cu principalii 62 furnizori de sisteme de climatizare si ventilare</t>
  </si>
  <si>
    <t xml:space="preserve">Lista cu principalele 53 de companii specializate in certificare</t>
  </si>
  <si>
    <t xml:space="preserve">Lista cu principalii 25 de antreprenori de constructii geotehnice</t>
  </si>
  <si>
    <t xml:space="preserve">Lista cu principalii 27 furnizori de adezivi si spume poliuretanice</t>
  </si>
  <si>
    <t xml:space="preserve">Lista cu principalii 40 de producatori de rulouri si sisteme parasolare</t>
  </si>
  <si>
    <t xml:space="preserve">Lista cu principalii 32 furnizori de produse metalurgice</t>
  </si>
  <si>
    <t xml:space="preserve">Lista cu principalii 26 furnizori de automatizari pentru usi/porti</t>
  </si>
  <si>
    <t xml:space="preserve">Lista cu principalii 51 de producatori de sisteme prefabricate</t>
  </si>
  <si>
    <t xml:space="preserve">Lista cu principalii 35 furnizori de sisteme pentru izolatii</t>
  </si>
  <si>
    <t xml:space="preserve">Lista cu principalii 31 furnizori de policarbonat si trape de fum</t>
  </si>
  <si>
    <t xml:space="preserve">Lista cu principalii 33 de furnizori de cofraje, platforme si schele metalice</t>
  </si>
  <si>
    <t xml:space="preserve">Lista cu principalii 55 furnizori de tubulatura, tevi si fitinguri pentru instal...</t>
  </si>
  <si>
    <t xml:space="preserve">Lista cu principalii 26 de producatori de sisteme de pompare</t>
  </si>
  <si>
    <t xml:space="preserve">Lista cu principalii 32 furnizori de statii pentru epurare</t>
  </si>
  <si>
    <t xml:space="preserve">Lista cu 46 de firme implicate in administrarea retelelor de apa-canal</t>
  </si>
  <si>
    <t xml:space="preserve">Lista cu principalii 19 furnizori de sisteme din gips-carton</t>
  </si>
  <si>
    <t xml:space="preserve">Lista cu principalele 16 companii specializate in managementul cladirilor</t>
  </si>
  <si>
    <t xml:space="preserve">Lista cu principalii 10 subantreprenori de hidroizolatii</t>
  </si>
  <si>
    <t xml:space="preserve">Lista cu principalii 17 furnizori de sticla arhitecturala</t>
  </si>
  <si>
    <t xml:space="preserve">Lista cu principalii 5 furnizori de software pentru tamplarie</t>
  </si>
  <si>
    <t xml:space="preserve">Lista cu principalii 19 furnizori de materiale pentru hidroizolatii</t>
  </si>
  <si>
    <t xml:space="preserve">Lista cu principalii 26 de producatori de adezivi si mortare uscate</t>
  </si>
  <si>
    <t xml:space="preserve">Lista cu principalii 21 de furnizori de materiale pentru zidarie</t>
  </si>
  <si>
    <t xml:space="preserve">Lista cu principalii 22 de furnizori de aditivi si produse chimice pentru constr...</t>
  </si>
  <si>
    <t xml:space="preserve">Lista cu principalii 8 furnizori de materiale geosintetice si geogrile</t>
  </si>
  <si>
    <t xml:space="preserve">Lista cu principalii 7 furnizori de elemente prefabricate din lemn</t>
  </si>
  <si>
    <t xml:space="preserve">Lista cu principalii 26 de furnizori de ascensoare si scari rulante</t>
  </si>
  <si>
    <t xml:space="preserve">Lista cu principalii 19 furnizori de software pentru arhitectura si instalat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0.0"/>
    <numFmt numFmtId="168" formatCode="General"/>
    <numFmt numFmtId="169" formatCode="0%"/>
    <numFmt numFmtId="170" formatCode="0.00"/>
    <numFmt numFmtId="171" formatCode="00000"/>
    <numFmt numFmtId="172" formatCode="#,##0.00"/>
    <numFmt numFmtId="173" formatCode="_(* #,##0.00_);_(* \(#,##0.00\);_(* \-??_);_(@_)"/>
    <numFmt numFmtId="174" formatCode="_-* #,##0.0\ _l_e_i_-;\-* #,##0.0\ _l_e_i_-;_-* \-??\ _l_e_i_-;_-@_-"/>
    <numFmt numFmtId="175" formatCode="0.00;[RED]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u val="single"/>
      <sz val="18"/>
      <color rgb="FF0000FF"/>
      <name val="Calibri"/>
      <family val="2"/>
    </font>
    <font>
      <u val="single"/>
      <sz val="9.35"/>
      <color rgb="FF0000FF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14"/>
      <name val="Arial"/>
      <family val="0"/>
    </font>
    <font>
      <sz val="8"/>
      <color rgb="FF0000FF"/>
      <name val="Calibri"/>
      <family val="2"/>
    </font>
    <font>
      <sz val="9"/>
      <name val="Calibri"/>
      <family val="2"/>
    </font>
    <font>
      <b val="true"/>
      <sz val="20"/>
      <color rgb="FFFF0000"/>
      <name val="Calibri"/>
      <family val="2"/>
    </font>
    <font>
      <b val="true"/>
      <u val="single"/>
      <sz val="17"/>
      <color rgb="FF0000FF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9"/>
      <color rgb="FF0000FF"/>
      <name val="Calibri"/>
      <family val="2"/>
    </font>
    <font>
      <sz val="10"/>
      <name val="Arial"/>
      <family val="2"/>
      <charset val="238"/>
    </font>
    <font>
      <sz val="8"/>
      <name val="Arial"/>
      <family val="0"/>
    </font>
    <font>
      <b val="true"/>
      <u val="single"/>
      <sz val="16"/>
      <color rgb="FF0000FF"/>
      <name val="Calibri"/>
      <family val="2"/>
    </font>
    <font>
      <b val="true"/>
      <sz val="15"/>
      <color rgb="FFFF0000"/>
      <name val="Calibri"/>
      <family val="2"/>
    </font>
    <font>
      <b val="true"/>
      <sz val="15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2"/>
    </font>
    <font>
      <sz val="9"/>
      <color rgb="FF0000FF"/>
      <name val="Arial"/>
      <family val="0"/>
    </font>
    <font>
      <b val="true"/>
      <sz val="14"/>
      <color rgb="FF0000FF"/>
      <name val="Calibri"/>
      <family val="2"/>
    </font>
    <font>
      <sz val="9"/>
      <color rgb="FF0000FF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1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1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7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7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7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7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7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7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7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8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4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endaconstructiilor.ro/files/detalii/lista-cu-principalii-1.300-de-antreprenori-din-constructii.html" TargetMode="External"/><Relationship Id="rId2" Type="http://schemas.openxmlformats.org/officeDocument/2006/relationships/hyperlink" Target="http://www.north-lane.ro/" TargetMode="External"/><Relationship Id="rId3" Type="http://schemas.openxmlformats.org/officeDocument/2006/relationships/hyperlink" Target="http://www.benta.ro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endaconstructiilor.ro/files/detalii/lista-cu-principalele-1.057-birouri-de-proiectare-si-arhitectura.html" TargetMode="External"/><Relationship Id="rId2" Type="http://schemas.openxmlformats.org/officeDocument/2006/relationships/hyperlink" Target="mailto:consiliul@cjarad.ro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gendaconstructiilor.ro/files/detalii/nou-lista-cu-principalii-1.044-furnizori-de-materiale-pentru-constructii-si-instalatii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gendaconstructiilor.ro/files/detalii/lista-cu-1.000-de-firme-de-executie-si/sau-proiectare-de-instalatii-electrice.html" TargetMode="External"/><Relationship Id="rId3" Type="http://schemas.openxmlformats.org/officeDocument/2006/relationships/hyperlink" Target="http://www.rap-group.ro/" TargetMode="External"/><Relationship Id="rId4" Type="http://schemas.openxmlformats.org/officeDocument/2006/relationships/hyperlink" Target="http://www.icco.ro/" TargetMode="External"/><Relationship Id="rId5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gendaconstructiilor.ro/files/detalii/lista-cu-principalele-653-de-firme-active-pe-piata-de-tamplarie-termoizolanta.html" TargetMode="External"/><Relationship Id="rId2" Type="http://schemas.openxmlformats.org/officeDocument/2006/relationships/hyperlink" Target="http://www.glass-design.ro/" TargetMode="External"/><Relationship Id="rId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gendaconstructiilor.ro/files/detalii/lista-cu-principalii-570-furnizori-de-sisteme-pentru-tamplarie.html" TargetMode="External"/><Relationship Id="rId2" Type="http://schemas.openxmlformats.org/officeDocument/2006/relationships/hyperlink" Target="http://www.mgsdune.ro/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gendaconstructiilor.ro/files/detalii/lista-cu-principalii-1.300-de-antreprenori-din-constructii.html" TargetMode="External"/><Relationship Id="rId2" Type="http://schemas.openxmlformats.org/officeDocument/2006/relationships/hyperlink" Target="http://www.agendaconstructiilor.ro/files/detalii/lista-cu-principalele-1.057-birouri-de-proiectare-si-arhitectura.html" TargetMode="External"/><Relationship Id="rId3" Type="http://schemas.openxmlformats.org/officeDocument/2006/relationships/hyperlink" Target="http://www.agendaconstructiilor.ro/files/detalii/lista-cu-principalii-1.062-antreprenori-de-constructii-civile.html" TargetMode="External"/><Relationship Id="rId4" Type="http://schemas.openxmlformats.org/officeDocument/2006/relationships/hyperlink" Target="http://www.agendaconstructiilor.ro/files/detalii/lista-cu-1.000-de-firme-de-executie-si/sau-proiectare-de-instalatii-electrice.html" TargetMode="External"/><Relationship Id="rId5" Type="http://schemas.openxmlformats.org/officeDocument/2006/relationships/hyperlink" Target="http://www.agendaconstructiilor.ro/files/detalii/lista-cu-principalii-872-antreprenori-de-constructii-industriale.html" TargetMode="External"/><Relationship Id="rId6" Type="http://schemas.openxmlformats.org/officeDocument/2006/relationships/hyperlink" Target="http://www.agendaconstructiilor.ro/files/detalii/lista-cu-principalele-653-de-firme-active-pe-piata-de-tamplarie-termoizolanta.html" TargetMode="External"/><Relationship Id="rId7" Type="http://schemas.openxmlformats.org/officeDocument/2006/relationships/hyperlink" Target="http://www.agendaconstructiilor.ro/files/detalii/nou-lista-cu-principalii-1.044-furnizori-de-materiale-pentru-constructii-si-instalatii.html" TargetMode="External"/><Relationship Id="rId8" Type="http://schemas.openxmlformats.org/officeDocument/2006/relationships/hyperlink" Target="http://www.agendaconstructiilor.ro/files/detalii/lista-cu-principalii-570-furnizori-de-sisteme-pentru-tamplarie.html" TargetMode="External"/><Relationship Id="rId9" Type="http://schemas.openxmlformats.org/officeDocument/2006/relationships/hyperlink" Target="http://www.agendaconstructiilor.ro/files/detalii/lista-cu-principalele-450-depozite-de-materiale-de-constructii.html" TargetMode="External"/><Relationship Id="rId10" Type="http://schemas.openxmlformats.org/officeDocument/2006/relationships/hyperlink" Target="http://www.agendaconstructiilor.ro/files/detalii/nou-lista-cu-principalii-184-furnizori-de-servicii-financiare.html" TargetMode="External"/><Relationship Id="rId11" Type="http://schemas.openxmlformats.org/officeDocument/2006/relationships/hyperlink" Target="http://www.agendaconstructiilor.ro/files/detalii/lista-cu-principalii-116-dezvoltatori-de-proiecte-si-investitii-in-constructii.html" TargetMode="External"/><Relationship Id="rId12" Type="http://schemas.openxmlformats.org/officeDocument/2006/relationships/hyperlink" Target="http://www.agendaconstructiilor.ro/files/detalii/lista-cu-principalii-213-antreprenori-specializati-in-lucrari-de-infrastructura.html" TargetMode="External"/><Relationship Id="rId13" Type="http://schemas.openxmlformats.org/officeDocument/2006/relationships/hyperlink" Target="http://www.agendaconstructiilor.ro/files/detalii/lista-cu-principalii-165-furnizori-de-sisteme-de-feronerie.html" TargetMode="External"/><Relationship Id="rId14" Type="http://schemas.openxmlformats.org/officeDocument/2006/relationships/hyperlink" Target="http://www.agendaconstructiilor.ro/files/detalii/lista-cu-principalii-112-producatori-de-usi-pentru-interior/exterior.html" TargetMode="External"/><Relationship Id="rId15" Type="http://schemas.openxmlformats.org/officeDocument/2006/relationships/hyperlink" Target="http://www.agendaconstructiilor.ro/files/detalii/lista-cu-principalii-175-producatori/furnizori-de-usi.html" TargetMode="External"/><Relationship Id="rId16" Type="http://schemas.openxmlformats.org/officeDocument/2006/relationships/hyperlink" Target="http://www.agendaconstructiilor.ro/files/detalii/lista-cu-principalii-128-de-producatori-de-materiale-pentru-zidarie-si-structuri.html" TargetMode="External"/><Relationship Id="rId17" Type="http://schemas.openxmlformats.org/officeDocument/2006/relationships/hyperlink" Target="http://www.agendaconstructiilor.ro/files/detalii/lista-cu-principalii-113-arhitecti-sefi-din-orasele-importante-ale-tarii.html" TargetMode="External"/><Relationship Id="rId18" Type="http://schemas.openxmlformats.org/officeDocument/2006/relationships/hyperlink" Target="http://www.agendaconstructiilor.ro/files/detalii/lista-cu-principalele-211-centre-de-comercializare-a-materialelor-de-constructii.html" TargetMode="External"/><Relationship Id="rId19" Type="http://schemas.openxmlformats.org/officeDocument/2006/relationships/hyperlink" Target="http://www.agendaconstructiilor.ro/files/detalii/lista-cu-principalii-91-furnizori-de-sisteme-din-pvc.html" TargetMode="External"/><Relationship Id="rId20" Type="http://schemas.openxmlformats.org/officeDocument/2006/relationships/hyperlink" Target="http://www.agendaconstructiilor.ro/files/detalii/lista-cu-principalii-77-furnizori-de-sisteme-din-aluminiu-si-materiale-compozite.html" TargetMode="External"/><Relationship Id="rId21" Type="http://schemas.openxmlformats.org/officeDocument/2006/relationships/hyperlink" Target="http://www.agendaconstructiilor.ro/files/detalii/lista-cu-principalii-85-producatori-de-geam-termoizolant.html" TargetMode="External"/><Relationship Id="rId22" Type="http://schemas.openxmlformats.org/officeDocument/2006/relationships/hyperlink" Target="http://www.agendaconstructiilor.ro/files/detalii/lista-cu-principalii-86-furnizori-de-accesorii-pentru-tamplarie.html" TargetMode="External"/><Relationship Id="rId23" Type="http://schemas.openxmlformats.org/officeDocument/2006/relationships/hyperlink" Target="http://www.agendaconstructiilor.ro/files/detalii/lista-cu-principalii-80-producatori-de-usi-pentru-garaj.html" TargetMode="External"/><Relationship Id="rId24" Type="http://schemas.openxmlformats.org/officeDocument/2006/relationships/hyperlink" Target="http://www.agendaconstructiilor.ro/files/detalii/lista-cu-principalii-93-de-producatori-de-betoane-si-agregate.html" TargetMode="External"/><Relationship Id="rId25" Type="http://schemas.openxmlformats.org/officeDocument/2006/relationships/hyperlink" Target="http://www.agendaconstructiilor.ro/files/detalii/lista-cu-principalii-56-de-producatori-de-lacuri-si-vopsele.html" TargetMode="External"/><Relationship Id="rId26" Type="http://schemas.openxmlformats.org/officeDocument/2006/relationships/hyperlink" Target="http://www.agendaconstructiilor.ro/files/detalii/lista-cu-principalii-77-de-furnizori-de-sisteme-de-hale-si-panouri-termoizolante.html" TargetMode="External"/><Relationship Id="rId27" Type="http://schemas.openxmlformats.org/officeDocument/2006/relationships/hyperlink" Target="http://www.agendaconstructiilor.ro/files/detalii/lista-cu-principalii-91-de-importatori/distribuitori-de-scule-electrice.html" TargetMode="External"/><Relationship Id="rId28" Type="http://schemas.openxmlformats.org/officeDocument/2006/relationships/hyperlink" Target="http://www.agendaconstructiilor.ro/files/detalii/lista-cu-principalii-77-de-furnizori-de-utilaje-pentru-constructii.html" TargetMode="External"/><Relationship Id="rId29" Type="http://schemas.openxmlformats.org/officeDocument/2006/relationships/hyperlink" Target="http://www.agendaconstructiilor.ro/files/detalii/lista-cu-principalii-79-furnizori-de-sisteme-electrice-pentru-constructii.html" TargetMode="External"/><Relationship Id="rId30" Type="http://schemas.openxmlformats.org/officeDocument/2006/relationships/hyperlink" Target="http://www.agendaconstructiilor.ro/files/detalii/lista-cu-principalii-68-de-furnizori-de-centrale-termice.html" TargetMode="External"/><Relationship Id="rId31" Type="http://schemas.openxmlformats.org/officeDocument/2006/relationships/hyperlink" Target="http://www.agendaconstructiilor.ro/files/detalii/lista-cu-principalii-56-de-furnizori-de-panouri-solare.html" TargetMode="External"/><Relationship Id="rId32" Type="http://schemas.openxmlformats.org/officeDocument/2006/relationships/hyperlink" Target="http://www.agendaconstructiilor.ro/files/detalii/lista-cu-principalii-62-furnizori-de-sisteme-de-climatizare-si-ventilare.html" TargetMode="External"/><Relationship Id="rId33" Type="http://schemas.openxmlformats.org/officeDocument/2006/relationships/hyperlink" Target="http://www.agendaconstructiilor.ro/files/detalii/nou-lista-cu-principalele-53-de-companii-specializate-in-certificare.html" TargetMode="External"/><Relationship Id="rId34" Type="http://schemas.openxmlformats.org/officeDocument/2006/relationships/hyperlink" Target="http://www.agendaconstructiilor.ro/files/detalii/lista-cu-principalii-25-de-antreprenori-de-constructii-geotehnice.html" TargetMode="External"/><Relationship Id="rId35" Type="http://schemas.openxmlformats.org/officeDocument/2006/relationships/hyperlink" Target="http://www.agendaconstructiilor.ro/files/detalii/lista-cu-principalii-27-furnizori-de-adezivi-si-spume-poliuretanice.html" TargetMode="External"/><Relationship Id="rId36" Type="http://schemas.openxmlformats.org/officeDocument/2006/relationships/hyperlink" Target="http://www.agendaconstructiilor.ro/files/detalii/lista-cu-principalii-40-de-producatori-de-rulouri-si-sisteme-parasolare.html" TargetMode="External"/><Relationship Id="rId37" Type="http://schemas.openxmlformats.org/officeDocument/2006/relationships/hyperlink" Target="http://www.agendaconstructiilor.ro/files/detalii/lista-cu-principalii-32-furnizori-de-produse-metalurgice.html" TargetMode="External"/><Relationship Id="rId38" Type="http://schemas.openxmlformats.org/officeDocument/2006/relationships/hyperlink" Target="http://www.agendaconstructiilor.ro/files/detalii/lista-cu-principalii-26-furnizori-de-automatizari-pentru-usi/porti.html" TargetMode="External"/><Relationship Id="rId39" Type="http://schemas.openxmlformats.org/officeDocument/2006/relationships/hyperlink" Target="http://www.agendaconstructiilor.ro/files/detalii/lista-cu-principalii-51-de-producatori-de-sisteme-prefabricate.html" TargetMode="External"/><Relationship Id="rId40" Type="http://schemas.openxmlformats.org/officeDocument/2006/relationships/hyperlink" Target="http://www.agendaconstructiilor.ro/files/detalii/lista-cu-principalii-35-furnizori-de-sisteme-pentru-izolatii.html" TargetMode="External"/><Relationship Id="rId41" Type="http://schemas.openxmlformats.org/officeDocument/2006/relationships/hyperlink" Target="http://www.agendaconstructiilor.ro/files/detalii/lista-cu-principalii-31-furnizori-de-policarbonat-si-trape-de-fum.html" TargetMode="External"/><Relationship Id="rId42" Type="http://schemas.openxmlformats.org/officeDocument/2006/relationships/hyperlink" Target="http://www.agendaconstructiilor.ro/files/detalii/lista-cu-principalii-33-de-furnizori-de-cofraje-platforme-si-schele-metalice.html" TargetMode="External"/><Relationship Id="rId43" Type="http://schemas.openxmlformats.org/officeDocument/2006/relationships/hyperlink" Target="http://www.agendaconstructiilor.ro/files/detalii/lista-cu-principalii-55-furnizori-de-tubulatura-tevi-si-fitinguri-pentru-instalatii.html" TargetMode="External"/><Relationship Id="rId44" Type="http://schemas.openxmlformats.org/officeDocument/2006/relationships/hyperlink" Target="http://www.agendaconstructiilor.ro/files/detalii/lista-cu-principalii-26-de-producatori-de-sisteme-de-pompare.html" TargetMode="External"/><Relationship Id="rId45" Type="http://schemas.openxmlformats.org/officeDocument/2006/relationships/hyperlink" Target="http://www.agendaconstructiilor.ro/files/detalii/lista-cu-principalii-32-furnizori-de-statii-pentru-epurare.html" TargetMode="External"/><Relationship Id="rId46" Type="http://schemas.openxmlformats.org/officeDocument/2006/relationships/hyperlink" Target="http://www.agendaconstructiilor.ro/files/detalii/lista-cu-46-de-firme-implicate-in-administrarea-retelelor-de-apa-canal.html" TargetMode="External"/><Relationship Id="rId47" Type="http://schemas.openxmlformats.org/officeDocument/2006/relationships/hyperlink" Target="http://www.agendaconstructiilor.ro/files/detalii/lista-cu-principalii-19-furnizori-de-sisteme-din-gips-carton.html" TargetMode="External"/><Relationship Id="rId48" Type="http://schemas.openxmlformats.org/officeDocument/2006/relationships/hyperlink" Target="http://www.agendaconstructiilor.ro/files/detalii/lista-cu-principalele-16-companii-specializate-in-managementul-cladirilor.html" TargetMode="External"/><Relationship Id="rId49" Type="http://schemas.openxmlformats.org/officeDocument/2006/relationships/hyperlink" Target="http://www.agendaconstructiilor.ro/files/detalii/lista-cu-principalii-10-subantreprenori-de-hidroizolatii.html" TargetMode="External"/><Relationship Id="rId50" Type="http://schemas.openxmlformats.org/officeDocument/2006/relationships/hyperlink" Target="http://www.agendaconstructiilor.ro/files/detalii/lista-cu-principalii-17-furnizori-de-sticla-arhitecturala.html" TargetMode="External"/><Relationship Id="rId51" Type="http://schemas.openxmlformats.org/officeDocument/2006/relationships/hyperlink" Target="http://www.agendaconstructiilor.ro/files/detalii/lista-cu-principalii-5-furnizori-de-software-pentru-tamplarie.html" TargetMode="External"/><Relationship Id="rId52" Type="http://schemas.openxmlformats.org/officeDocument/2006/relationships/hyperlink" Target="http://www.agendaconstructiilor.ro/files/detalii/lista-cu-principalii-19-furnizori-de-materiale-pentru-hidroizolatii.html" TargetMode="External"/><Relationship Id="rId53" Type="http://schemas.openxmlformats.org/officeDocument/2006/relationships/hyperlink" Target="http://www.agendaconstructiilor.ro/files/detalii/lista-cu-principalii-26-de-producatori-de-adezivi-si-mortare-uscate.html" TargetMode="External"/><Relationship Id="rId54" Type="http://schemas.openxmlformats.org/officeDocument/2006/relationships/hyperlink" Target="http://www.agendaconstructiilor.ro/files/detalii/lista-cu-principalii-21-de-furnizori-de-materiale-pentru-zidarie.html" TargetMode="External"/><Relationship Id="rId55" Type="http://schemas.openxmlformats.org/officeDocument/2006/relationships/hyperlink" Target="http://www.agendaconstructiilor.ro/files/detalii/lista-cu-principalii-22-de-furnizori-de-aditivi-si-produse-chimice-pentru-constructii.html" TargetMode="External"/><Relationship Id="rId56" Type="http://schemas.openxmlformats.org/officeDocument/2006/relationships/hyperlink" Target="http://www.agendaconstructiilor.ro/files/detalii/lista-cu-principalii-8-furnizori-de-materiale-geosintetice-si-geogrile.html" TargetMode="External"/><Relationship Id="rId57" Type="http://schemas.openxmlformats.org/officeDocument/2006/relationships/hyperlink" Target="http://www.agendaconstructiilor.ro/files/detalii/lista-cu-principalii-7-furnizori-de-elemente-prefabricate-din-lemn.html" TargetMode="External"/><Relationship Id="rId58" Type="http://schemas.openxmlformats.org/officeDocument/2006/relationships/hyperlink" Target="http://www.agendaconstructiilor.ro/files/detalii/lista-cu-principalii-26-de-furnizori-de-ascensoare-si-scari-rulante.html" TargetMode="External"/><Relationship Id="rId59" Type="http://schemas.openxmlformats.org/officeDocument/2006/relationships/hyperlink" Target="http://www.agendaconstructiilor.ro/files/detalii/lista-cu-principalii-19-furnizori-de-software-pentru-arhitectura-si-instalatii.html" TargetMode="External"/><Relationship Id="rId60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56"/>
    <col collapsed="false" customWidth="true" hidden="false" outlineLevel="0" max="3" min="3" style="1" width="23.56"/>
    <col collapsed="false" customWidth="true" hidden="false" outlineLevel="0" max="4" min="4" style="2" width="9.41"/>
    <col collapsed="false" customWidth="true" hidden="false" outlineLevel="0" max="5" min="5" style="2" width="21.84"/>
    <col collapsed="false" customWidth="true" hidden="false" outlineLevel="0" max="6" min="6" style="1" width="13.14"/>
    <col collapsed="false" customWidth="true" hidden="false" outlineLevel="0" max="7" min="7" style="1" width="8.85"/>
    <col collapsed="false" customWidth="true" hidden="false" outlineLevel="0" max="8" min="8" style="1" width="37.41"/>
    <col collapsed="false" customWidth="true" hidden="false" outlineLevel="0" max="9" min="9" style="2" width="14.56"/>
    <col collapsed="false" customWidth="true" hidden="false" outlineLevel="0" max="10" min="10" style="2" width="14.14"/>
    <col collapsed="false" customWidth="true" hidden="false" outlineLevel="0" max="11" min="11" style="1" width="11.56"/>
    <col collapsed="false" customWidth="true" hidden="false" outlineLevel="0" max="12" min="12" style="1" width="7.7"/>
    <col collapsed="false" customWidth="true" hidden="false" outlineLevel="0" max="13" min="13" style="1" width="17.85"/>
    <col collapsed="false" customWidth="true" hidden="false" outlineLevel="0" max="14" min="14" style="1" width="34.41"/>
    <col collapsed="false" customWidth="true" hidden="false" outlineLevel="0" max="15" min="15" style="3" width="12.28"/>
    <col collapsed="false" customWidth="true" hidden="false" outlineLevel="0" max="16" min="16" style="4" width="9.99"/>
    <col collapsed="false" customWidth="true" hidden="false" outlineLevel="0" max="17" min="17" style="4" width="10.99"/>
    <col collapsed="false" customWidth="true" hidden="false" outlineLevel="0" max="18" min="18" style="4" width="11.13"/>
    <col collapsed="false" customWidth="true" hidden="false" outlineLevel="0" max="19" min="19" style="5" width="8.56"/>
    <col collapsed="false" customWidth="false" hidden="false" outlineLevel="0" max="20" min="20" style="5" width="9.14"/>
    <col collapsed="false" customWidth="true" hidden="false" outlineLevel="0" max="21" min="21" style="5" width="8.28"/>
    <col collapsed="false" customWidth="true" hidden="false" outlineLevel="0" max="22" min="22" style="5" width="8.7"/>
    <col collapsed="false" customWidth="true" hidden="false" outlineLevel="0" max="23" min="23" style="2" width="10.13"/>
    <col collapsed="false" customWidth="true" hidden="false" outlineLevel="0" max="24" min="24" style="6" width="10.28"/>
    <col collapsed="false" customWidth="true" hidden="false" outlineLevel="0" max="25" min="25" style="6" width="11.28"/>
    <col collapsed="false" customWidth="true" hidden="false" outlineLevel="0" max="27" min="26" style="1" width="12.56"/>
    <col collapsed="false" customWidth="true" hidden="false" outlineLevel="0" max="28" min="28" style="1" width="12.85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I1" s="1"/>
      <c r="J1" s="1"/>
    </row>
    <row r="2" s="9" customFormat="true" ht="26.25" hidden="false" customHeight="true" outlineLevel="0" collapsed="false">
      <c r="A2" s="7" t="n">
        <f aca="false">B21+B41</f>
        <v>1503</v>
      </c>
      <c r="B2" s="8" t="s">
        <v>0</v>
      </c>
      <c r="C2" s="8"/>
      <c r="D2" s="8"/>
      <c r="E2" s="8"/>
      <c r="F2" s="8"/>
      <c r="G2" s="8"/>
      <c r="H2" s="1"/>
      <c r="I2" s="1"/>
      <c r="J2" s="1"/>
      <c r="K2" s="1"/>
    </row>
    <row r="3" customFormat="false" ht="13.5" hidden="false" customHeight="false" outlineLevel="0" collapsed="false">
      <c r="D3" s="1"/>
      <c r="E3" s="1"/>
      <c r="I3" s="1"/>
      <c r="J3" s="1"/>
    </row>
    <row r="4" customFormat="false" ht="19.5" hidden="false" customHeight="true" outlineLevel="0" collapsed="false">
      <c r="B4" s="10" t="s">
        <v>1</v>
      </c>
      <c r="C4" s="10"/>
      <c r="D4" s="10"/>
      <c r="E4" s="10"/>
      <c r="F4" s="11"/>
      <c r="G4" s="11"/>
      <c r="H4" s="11"/>
    </row>
    <row r="5" s="12" customFormat="true" ht="24" hidden="false" customHeight="false" outlineLevel="0" collapsed="false">
      <c r="B5" s="13" t="s">
        <v>2</v>
      </c>
      <c r="C5" s="14" t="s">
        <v>3</v>
      </c>
      <c r="D5" s="15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6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7" t="s">
        <v>15</v>
      </c>
      <c r="P5" s="16" t="s">
        <v>16</v>
      </c>
      <c r="Q5" s="18" t="s">
        <v>17</v>
      </c>
      <c r="R5" s="18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20" t="s">
        <v>23</v>
      </c>
      <c r="X5" s="20" t="s">
        <v>24</v>
      </c>
      <c r="Y5" s="20" t="s">
        <v>25</v>
      </c>
      <c r="Z5" s="14" t="s">
        <v>26</v>
      </c>
      <c r="AA5" s="14" t="s">
        <v>27</v>
      </c>
      <c r="AB5" s="14" t="s">
        <v>28</v>
      </c>
    </row>
    <row r="6" s="21" customFormat="true" ht="16.5" hidden="false" customHeight="true" outlineLevel="0" collapsed="false">
      <c r="B6" s="22" t="n">
        <v>1</v>
      </c>
      <c r="C6" s="23" t="s">
        <v>29</v>
      </c>
      <c r="D6" s="24" t="n">
        <v>33563</v>
      </c>
      <c r="E6" s="24" t="s">
        <v>30</v>
      </c>
      <c r="F6" s="23" t="s">
        <v>31</v>
      </c>
      <c r="G6" s="23" t="s">
        <v>32</v>
      </c>
      <c r="H6" s="25" t="s">
        <v>33</v>
      </c>
      <c r="I6" s="26" t="s">
        <v>34</v>
      </c>
      <c r="J6" s="24" t="s">
        <v>35</v>
      </c>
      <c r="K6" s="24" t="s">
        <v>36</v>
      </c>
      <c r="L6" s="27" t="s">
        <v>37</v>
      </c>
      <c r="M6" s="23" t="s">
        <v>38</v>
      </c>
      <c r="N6" s="28" t="s">
        <v>39</v>
      </c>
      <c r="O6" s="29" t="n">
        <v>2005734</v>
      </c>
      <c r="P6" s="29" t="n">
        <v>875384</v>
      </c>
      <c r="Q6" s="29" t="n">
        <v>24703660</v>
      </c>
      <c r="R6" s="29" t="n">
        <v>42601622</v>
      </c>
      <c r="S6" s="30" t="n">
        <f aca="false">O6/4.3/1000000</f>
        <v>0.46644976744186</v>
      </c>
      <c r="T6" s="30" t="n">
        <f aca="false">P6/4.3/1000000</f>
        <v>0.203577674418605</v>
      </c>
      <c r="U6" s="30" t="n">
        <f aca="false">Q6/4.3/1000000</f>
        <v>5.74503720930233</v>
      </c>
      <c r="V6" s="30" t="n">
        <f aca="false">R6/4.3/1000000</f>
        <v>9.90735395348837</v>
      </c>
      <c r="W6" s="31" t="n">
        <f aca="false">T6/S6-1</f>
        <v>-0.563559275556978</v>
      </c>
      <c r="X6" s="31" t="n">
        <f aca="false">U6/T6-1</f>
        <v>27.2203695749522</v>
      </c>
      <c r="Y6" s="32" t="n">
        <f aca="false">V6/U6-1</f>
        <v>0.724506490131422</v>
      </c>
      <c r="Z6" s="23" t="s">
        <v>40</v>
      </c>
      <c r="AA6" s="23"/>
      <c r="AB6" s="23"/>
    </row>
    <row r="7" s="21" customFormat="true" ht="11.25" hidden="false" customHeight="true" outlineLevel="0" collapsed="false">
      <c r="B7" s="22" t="n">
        <v>2</v>
      </c>
      <c r="C7" s="23" t="s">
        <v>41</v>
      </c>
      <c r="D7" s="24" t="n">
        <v>15350586</v>
      </c>
      <c r="E7" s="24" t="s">
        <v>42</v>
      </c>
      <c r="F7" s="23" t="s">
        <v>31</v>
      </c>
      <c r="G7" s="23" t="s">
        <v>32</v>
      </c>
      <c r="H7" s="23" t="s">
        <v>43</v>
      </c>
      <c r="I7" s="24" t="s">
        <v>44</v>
      </c>
      <c r="J7" s="24" t="s">
        <v>45</v>
      </c>
      <c r="K7" s="24" t="s">
        <v>45</v>
      </c>
      <c r="L7" s="27" t="s">
        <v>37</v>
      </c>
      <c r="M7" s="33" t="s">
        <v>46</v>
      </c>
      <c r="N7" s="23" t="s">
        <v>47</v>
      </c>
      <c r="O7" s="34" t="n">
        <v>20451807</v>
      </c>
      <c r="P7" s="35" t="n">
        <v>9623943</v>
      </c>
      <c r="Q7" s="36" t="n">
        <v>13305109</v>
      </c>
      <c r="R7" s="36" t="n">
        <v>7379190</v>
      </c>
      <c r="S7" s="30" t="n">
        <f aca="false">O7/4.3/1000000</f>
        <v>4.75623418604651</v>
      </c>
      <c r="T7" s="30" t="n">
        <f aca="false">P7/4.3/1000000</f>
        <v>2.23812627906977</v>
      </c>
      <c r="U7" s="30" t="n">
        <f aca="false">Q7/4.3/1000000</f>
        <v>3.09421139534884</v>
      </c>
      <c r="V7" s="30" t="n">
        <f aca="false">R7/4.3/1000000</f>
        <v>1.71609069767442</v>
      </c>
      <c r="W7" s="31" t="n">
        <f aca="false">T7/S7-1</f>
        <v>-0.529433120506173</v>
      </c>
      <c r="X7" s="32" t="n">
        <f aca="false">U7/T7-1</f>
        <v>0.382500810738385</v>
      </c>
      <c r="Y7" s="32" t="n">
        <f aca="false">V7/U7-1</f>
        <v>-0.445386730766355</v>
      </c>
      <c r="Z7" s="23" t="s">
        <v>48</v>
      </c>
      <c r="AA7" s="23" t="s">
        <v>49</v>
      </c>
      <c r="AB7" s="23" t="s">
        <v>50</v>
      </c>
    </row>
    <row r="8" s="37" customFormat="true" ht="13.5" hidden="false" customHeight="true" outlineLevel="0" collapsed="false">
      <c r="B8" s="22" t="n">
        <v>3</v>
      </c>
      <c r="C8" s="23" t="s">
        <v>51</v>
      </c>
      <c r="D8" s="24" t="n">
        <v>12823221</v>
      </c>
      <c r="E8" s="24" t="s">
        <v>52</v>
      </c>
      <c r="F8" s="23" t="s">
        <v>31</v>
      </c>
      <c r="G8" s="23" t="s">
        <v>32</v>
      </c>
      <c r="H8" s="23" t="s">
        <v>53</v>
      </c>
      <c r="I8" s="24" t="s">
        <v>54</v>
      </c>
      <c r="J8" s="24" t="s">
        <v>55</v>
      </c>
      <c r="K8" s="24" t="s">
        <v>55</v>
      </c>
      <c r="L8" s="27" t="s">
        <v>37</v>
      </c>
      <c r="M8" s="33" t="s">
        <v>56</v>
      </c>
      <c r="N8" s="23" t="s">
        <v>57</v>
      </c>
      <c r="O8" s="34" t="n">
        <v>6879586</v>
      </c>
      <c r="P8" s="38" t="n">
        <v>5204449</v>
      </c>
      <c r="Q8" s="36" t="n">
        <v>2048456</v>
      </c>
      <c r="R8" s="36" t="n">
        <v>1918045</v>
      </c>
      <c r="S8" s="30" t="n">
        <f aca="false">O8/4.3/1000000</f>
        <v>1.59990372093023</v>
      </c>
      <c r="T8" s="30" t="n">
        <f aca="false">P8/4.3/1000000</f>
        <v>1.21033697674419</v>
      </c>
      <c r="U8" s="30" t="n">
        <f aca="false">Q8/4.3/1000000</f>
        <v>0.47638511627907</v>
      </c>
      <c r="V8" s="30" t="n">
        <f aca="false">R8/4.3/1000000</f>
        <v>0.446056976744186</v>
      </c>
      <c r="W8" s="31" t="n">
        <f aca="false">T8/S8-1</f>
        <v>-0.243493867218173</v>
      </c>
      <c r="X8" s="32" t="n">
        <f aca="false">U8/T8-1</f>
        <v>-0.606402906436397</v>
      </c>
      <c r="Y8" s="32" t="n">
        <f aca="false">V8/U8-1</f>
        <v>-0.0636630711130725</v>
      </c>
      <c r="Z8" s="23" t="s">
        <v>48</v>
      </c>
      <c r="AA8" s="23" t="s">
        <v>49</v>
      </c>
      <c r="AB8" s="23" t="s">
        <v>58</v>
      </c>
    </row>
    <row r="9" s="21" customFormat="true" ht="11.25" hidden="false" customHeight="false" outlineLevel="0" collapsed="false">
      <c r="B9" s="22" t="s">
        <v>37</v>
      </c>
      <c r="C9" s="27" t="s">
        <v>37</v>
      </c>
      <c r="D9" s="27" t="s">
        <v>37</v>
      </c>
      <c r="E9" s="27" t="s">
        <v>37</v>
      </c>
      <c r="F9" s="27" t="s">
        <v>37</v>
      </c>
      <c r="G9" s="27" t="s">
        <v>37</v>
      </c>
      <c r="H9" s="27" t="s">
        <v>37</v>
      </c>
      <c r="I9" s="27" t="s">
        <v>37</v>
      </c>
      <c r="J9" s="27" t="s">
        <v>37</v>
      </c>
      <c r="K9" s="27" t="s">
        <v>37</v>
      </c>
      <c r="L9" s="27" t="s">
        <v>37</v>
      </c>
      <c r="M9" s="27" t="s">
        <v>37</v>
      </c>
      <c r="N9" s="27" t="s">
        <v>37</v>
      </c>
      <c r="O9" s="27" t="s">
        <v>37</v>
      </c>
      <c r="P9" s="27" t="s">
        <v>37</v>
      </c>
      <c r="Q9" s="27" t="s">
        <v>37</v>
      </c>
      <c r="R9" s="27" t="s">
        <v>37</v>
      </c>
      <c r="S9" s="27" t="s">
        <v>37</v>
      </c>
      <c r="T9" s="27" t="s">
        <v>37</v>
      </c>
      <c r="U9" s="27" t="s">
        <v>37</v>
      </c>
      <c r="V9" s="27" t="s">
        <v>37</v>
      </c>
      <c r="W9" s="27" t="s">
        <v>37</v>
      </c>
      <c r="X9" s="27" t="s">
        <v>37</v>
      </c>
      <c r="Y9" s="27" t="s">
        <v>37</v>
      </c>
      <c r="Z9" s="27" t="s">
        <v>37</v>
      </c>
      <c r="AA9" s="27" t="s">
        <v>37</v>
      </c>
      <c r="AB9" s="27" t="s">
        <v>37</v>
      </c>
    </row>
    <row r="10" s="21" customFormat="true" ht="11.25" hidden="false" customHeight="false" outlineLevel="0" collapsed="false">
      <c r="B10" s="22" t="s">
        <v>37</v>
      </c>
      <c r="C10" s="27" t="s">
        <v>37</v>
      </c>
      <c r="D10" s="27" t="s">
        <v>37</v>
      </c>
      <c r="E10" s="27" t="s">
        <v>37</v>
      </c>
      <c r="F10" s="27" t="s">
        <v>37</v>
      </c>
      <c r="G10" s="27" t="s">
        <v>37</v>
      </c>
      <c r="H10" s="27" t="s">
        <v>37</v>
      </c>
      <c r="I10" s="27" t="s">
        <v>37</v>
      </c>
      <c r="J10" s="27" t="s">
        <v>37</v>
      </c>
      <c r="K10" s="27" t="s">
        <v>37</v>
      </c>
      <c r="L10" s="27" t="s">
        <v>37</v>
      </c>
      <c r="M10" s="27" t="s">
        <v>37</v>
      </c>
      <c r="N10" s="27" t="s">
        <v>37</v>
      </c>
      <c r="O10" s="27" t="s">
        <v>37</v>
      </c>
      <c r="P10" s="27" t="s">
        <v>37</v>
      </c>
      <c r="Q10" s="27" t="s">
        <v>37</v>
      </c>
      <c r="R10" s="27" t="s">
        <v>37</v>
      </c>
      <c r="S10" s="27" t="s">
        <v>37</v>
      </c>
      <c r="T10" s="27" t="s">
        <v>37</v>
      </c>
      <c r="U10" s="27" t="s">
        <v>37</v>
      </c>
      <c r="V10" s="27" t="s">
        <v>37</v>
      </c>
      <c r="W10" s="27" t="s">
        <v>37</v>
      </c>
      <c r="X10" s="27" t="s">
        <v>37</v>
      </c>
      <c r="Y10" s="27" t="s">
        <v>37</v>
      </c>
      <c r="Z10" s="27" t="s">
        <v>37</v>
      </c>
      <c r="AA10" s="27" t="s">
        <v>37</v>
      </c>
      <c r="AB10" s="27" t="s">
        <v>37</v>
      </c>
    </row>
    <row r="11" s="21" customFormat="true" ht="11.25" hidden="false" customHeight="false" outlineLevel="0" collapsed="false">
      <c r="B11" s="22" t="s">
        <v>37</v>
      </c>
      <c r="C11" s="27" t="s">
        <v>37</v>
      </c>
      <c r="D11" s="27" t="s">
        <v>37</v>
      </c>
      <c r="E11" s="27" t="s">
        <v>37</v>
      </c>
      <c r="F11" s="27" t="s">
        <v>37</v>
      </c>
      <c r="G11" s="27" t="s">
        <v>37</v>
      </c>
      <c r="H11" s="27" t="s">
        <v>37</v>
      </c>
      <c r="I11" s="27" t="s">
        <v>37</v>
      </c>
      <c r="J11" s="27" t="s">
        <v>37</v>
      </c>
      <c r="K11" s="27" t="s">
        <v>37</v>
      </c>
      <c r="L11" s="27" t="s">
        <v>37</v>
      </c>
      <c r="M11" s="27" t="s">
        <v>37</v>
      </c>
      <c r="N11" s="27" t="s">
        <v>37</v>
      </c>
      <c r="O11" s="27" t="s">
        <v>37</v>
      </c>
      <c r="P11" s="27" t="s">
        <v>37</v>
      </c>
      <c r="Q11" s="27" t="s">
        <v>37</v>
      </c>
      <c r="R11" s="27" t="s">
        <v>37</v>
      </c>
      <c r="S11" s="27" t="s">
        <v>37</v>
      </c>
      <c r="T11" s="27" t="s">
        <v>37</v>
      </c>
      <c r="U11" s="27" t="s">
        <v>37</v>
      </c>
      <c r="V11" s="27" t="s">
        <v>37</v>
      </c>
      <c r="W11" s="27" t="s">
        <v>37</v>
      </c>
      <c r="X11" s="27" t="s">
        <v>37</v>
      </c>
      <c r="Y11" s="27" t="s">
        <v>37</v>
      </c>
      <c r="Z11" s="27" t="s">
        <v>37</v>
      </c>
      <c r="AA11" s="27" t="s">
        <v>37</v>
      </c>
      <c r="AB11" s="27" t="s">
        <v>37</v>
      </c>
    </row>
    <row r="12" s="21" customFormat="true" ht="11.25" hidden="false" customHeight="false" outlineLevel="0" collapsed="false">
      <c r="B12" s="22" t="s">
        <v>37</v>
      </c>
      <c r="C12" s="27" t="s">
        <v>37</v>
      </c>
      <c r="D12" s="27" t="s">
        <v>37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L12" s="27" t="s">
        <v>37</v>
      </c>
      <c r="M12" s="27" t="s">
        <v>37</v>
      </c>
      <c r="N12" s="27" t="s">
        <v>37</v>
      </c>
      <c r="O12" s="27" t="s">
        <v>37</v>
      </c>
      <c r="P12" s="27" t="s">
        <v>37</v>
      </c>
      <c r="Q12" s="27" t="s">
        <v>37</v>
      </c>
      <c r="R12" s="27" t="s">
        <v>37</v>
      </c>
      <c r="S12" s="27" t="s">
        <v>37</v>
      </c>
      <c r="T12" s="27" t="s">
        <v>37</v>
      </c>
      <c r="U12" s="27" t="s">
        <v>37</v>
      </c>
      <c r="V12" s="27" t="s">
        <v>37</v>
      </c>
      <c r="W12" s="27" t="s">
        <v>37</v>
      </c>
      <c r="X12" s="27" t="s">
        <v>37</v>
      </c>
      <c r="Y12" s="27" t="s">
        <v>37</v>
      </c>
      <c r="Z12" s="27" t="s">
        <v>37</v>
      </c>
      <c r="AA12" s="27" t="s">
        <v>37</v>
      </c>
      <c r="AB12" s="27" t="s">
        <v>37</v>
      </c>
    </row>
    <row r="13" s="21" customFormat="true" ht="11.25" hidden="false" customHeight="false" outlineLevel="0" collapsed="false">
      <c r="B13" s="22" t="s">
        <v>37</v>
      </c>
      <c r="C13" s="27" t="s">
        <v>37</v>
      </c>
      <c r="D13" s="27" t="s">
        <v>37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L13" s="27" t="s">
        <v>37</v>
      </c>
      <c r="M13" s="27" t="s">
        <v>37</v>
      </c>
      <c r="N13" s="27" t="s">
        <v>37</v>
      </c>
      <c r="O13" s="27" t="s">
        <v>37</v>
      </c>
      <c r="P13" s="27" t="s">
        <v>37</v>
      </c>
      <c r="Q13" s="27" t="s">
        <v>37</v>
      </c>
      <c r="R13" s="27" t="s">
        <v>37</v>
      </c>
      <c r="S13" s="27" t="s">
        <v>37</v>
      </c>
      <c r="T13" s="27" t="s">
        <v>37</v>
      </c>
      <c r="U13" s="27" t="s">
        <v>37</v>
      </c>
      <c r="V13" s="27" t="s">
        <v>37</v>
      </c>
      <c r="W13" s="27" t="s">
        <v>37</v>
      </c>
      <c r="X13" s="27" t="s">
        <v>37</v>
      </c>
      <c r="Y13" s="27" t="s">
        <v>37</v>
      </c>
      <c r="Z13" s="27" t="s">
        <v>37</v>
      </c>
      <c r="AA13" s="27" t="s">
        <v>37</v>
      </c>
      <c r="AB13" s="27" t="s">
        <v>37</v>
      </c>
    </row>
    <row r="14" s="21" customFormat="true" ht="11.25" hidden="false" customHeight="false" outlineLevel="0" collapsed="false">
      <c r="B14" s="22" t="s">
        <v>37</v>
      </c>
      <c r="C14" s="27" t="s">
        <v>37</v>
      </c>
      <c r="D14" s="27" t="s">
        <v>37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7</v>
      </c>
      <c r="L14" s="27" t="s">
        <v>37</v>
      </c>
      <c r="M14" s="27" t="s">
        <v>37</v>
      </c>
      <c r="N14" s="27" t="s">
        <v>37</v>
      </c>
      <c r="O14" s="27" t="s">
        <v>37</v>
      </c>
      <c r="P14" s="27" t="s">
        <v>37</v>
      </c>
      <c r="Q14" s="27" t="s">
        <v>37</v>
      </c>
      <c r="R14" s="27" t="s">
        <v>37</v>
      </c>
      <c r="S14" s="27" t="s">
        <v>37</v>
      </c>
      <c r="T14" s="27" t="s">
        <v>37</v>
      </c>
      <c r="U14" s="27" t="s">
        <v>37</v>
      </c>
      <c r="V14" s="27" t="s">
        <v>37</v>
      </c>
      <c r="W14" s="27" t="s">
        <v>37</v>
      </c>
      <c r="X14" s="27" t="s">
        <v>37</v>
      </c>
      <c r="Y14" s="27" t="s">
        <v>37</v>
      </c>
      <c r="Z14" s="27" t="s">
        <v>37</v>
      </c>
      <c r="AA14" s="27" t="s">
        <v>37</v>
      </c>
      <c r="AB14" s="27" t="s">
        <v>37</v>
      </c>
    </row>
    <row r="15" s="21" customFormat="true" ht="11.25" hidden="false" customHeight="false" outlineLevel="0" collapsed="false">
      <c r="B15" s="22" t="s">
        <v>37</v>
      </c>
      <c r="C15" s="27" t="s">
        <v>37</v>
      </c>
      <c r="D15" s="27" t="s">
        <v>37</v>
      </c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</row>
    <row r="16" s="21" customFormat="true" ht="11.25" hidden="false" customHeight="false" outlineLevel="0" collapsed="false">
      <c r="B16" s="22" t="s">
        <v>37</v>
      </c>
      <c r="C16" s="27" t="s">
        <v>37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L16" s="27" t="s">
        <v>37</v>
      </c>
      <c r="M16" s="27" t="s">
        <v>37</v>
      </c>
      <c r="N16" s="27" t="s">
        <v>37</v>
      </c>
      <c r="O16" s="27" t="s">
        <v>37</v>
      </c>
      <c r="P16" s="27" t="s">
        <v>37</v>
      </c>
      <c r="Q16" s="27" t="s">
        <v>37</v>
      </c>
      <c r="R16" s="27" t="s">
        <v>37</v>
      </c>
      <c r="S16" s="27" t="s">
        <v>37</v>
      </c>
      <c r="T16" s="27" t="s">
        <v>37</v>
      </c>
      <c r="U16" s="27" t="s">
        <v>37</v>
      </c>
      <c r="V16" s="27" t="s">
        <v>37</v>
      </c>
      <c r="W16" s="27" t="s">
        <v>37</v>
      </c>
      <c r="X16" s="27" t="s">
        <v>37</v>
      </c>
      <c r="Y16" s="27" t="s">
        <v>37</v>
      </c>
      <c r="Z16" s="27" t="s">
        <v>37</v>
      </c>
      <c r="AA16" s="27" t="s">
        <v>37</v>
      </c>
      <c r="AB16" s="27" t="s">
        <v>37</v>
      </c>
    </row>
    <row r="17" s="21" customFormat="true" ht="11.25" hidden="false" customHeight="false" outlineLevel="0" collapsed="false">
      <c r="B17" s="22" t="s">
        <v>37</v>
      </c>
      <c r="C17" s="27" t="s">
        <v>37</v>
      </c>
      <c r="D17" s="27" t="s">
        <v>37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K17" s="27" t="s">
        <v>37</v>
      </c>
      <c r="L17" s="27" t="s">
        <v>37</v>
      </c>
      <c r="M17" s="27" t="s">
        <v>37</v>
      </c>
      <c r="N17" s="27" t="s">
        <v>37</v>
      </c>
      <c r="O17" s="27" t="s">
        <v>37</v>
      </c>
      <c r="P17" s="27" t="s">
        <v>37</v>
      </c>
      <c r="Q17" s="27" t="s">
        <v>37</v>
      </c>
      <c r="R17" s="27" t="s">
        <v>37</v>
      </c>
      <c r="S17" s="27" t="s">
        <v>37</v>
      </c>
      <c r="T17" s="27" t="s">
        <v>37</v>
      </c>
      <c r="U17" s="27" t="s">
        <v>37</v>
      </c>
      <c r="V17" s="27" t="s">
        <v>37</v>
      </c>
      <c r="W17" s="27" t="s">
        <v>37</v>
      </c>
      <c r="X17" s="27" t="s">
        <v>37</v>
      </c>
      <c r="Y17" s="27" t="s">
        <v>37</v>
      </c>
      <c r="Z17" s="27" t="s">
        <v>37</v>
      </c>
      <c r="AA17" s="27" t="s">
        <v>37</v>
      </c>
      <c r="AB17" s="27" t="s">
        <v>37</v>
      </c>
    </row>
    <row r="18" s="21" customFormat="true" ht="11.25" hidden="false" customHeight="false" outlineLevel="0" collapsed="false">
      <c r="B18" s="22" t="s">
        <v>37</v>
      </c>
      <c r="C18" s="27" t="s">
        <v>37</v>
      </c>
      <c r="D18" s="27" t="s">
        <v>37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L18" s="27" t="s">
        <v>37</v>
      </c>
      <c r="M18" s="27" t="s">
        <v>37</v>
      </c>
      <c r="N18" s="27" t="s">
        <v>37</v>
      </c>
      <c r="O18" s="27" t="s">
        <v>37</v>
      </c>
      <c r="P18" s="27" t="s">
        <v>37</v>
      </c>
      <c r="Q18" s="27" t="s">
        <v>37</v>
      </c>
      <c r="R18" s="27" t="s">
        <v>37</v>
      </c>
      <c r="S18" s="27" t="s">
        <v>37</v>
      </c>
      <c r="T18" s="27" t="s">
        <v>37</v>
      </c>
      <c r="U18" s="27" t="s">
        <v>37</v>
      </c>
      <c r="V18" s="27" t="s">
        <v>37</v>
      </c>
      <c r="W18" s="27" t="s">
        <v>37</v>
      </c>
      <c r="X18" s="27" t="s">
        <v>37</v>
      </c>
      <c r="Y18" s="27" t="s">
        <v>37</v>
      </c>
      <c r="Z18" s="27" t="s">
        <v>37</v>
      </c>
      <c r="AA18" s="27" t="s">
        <v>37</v>
      </c>
      <c r="AB18" s="27" t="s">
        <v>37</v>
      </c>
    </row>
    <row r="19" s="21" customFormat="true" ht="11.25" hidden="false" customHeight="false" outlineLevel="0" collapsed="false">
      <c r="B19" s="22" t="s">
        <v>37</v>
      </c>
      <c r="C19" s="27" t="s">
        <v>37</v>
      </c>
      <c r="D19" s="27" t="s">
        <v>37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L19" s="27" t="s">
        <v>37</v>
      </c>
      <c r="M19" s="27" t="s">
        <v>37</v>
      </c>
      <c r="N19" s="27" t="s">
        <v>37</v>
      </c>
      <c r="O19" s="27" t="s">
        <v>37</v>
      </c>
      <c r="P19" s="27" t="s">
        <v>37</v>
      </c>
      <c r="Q19" s="27" t="s">
        <v>37</v>
      </c>
      <c r="R19" s="27" t="s">
        <v>37</v>
      </c>
      <c r="S19" s="27" t="s">
        <v>37</v>
      </c>
      <c r="T19" s="27" t="s">
        <v>37</v>
      </c>
      <c r="U19" s="27" t="s">
        <v>37</v>
      </c>
      <c r="V19" s="27" t="s">
        <v>37</v>
      </c>
      <c r="W19" s="27" t="s">
        <v>37</v>
      </c>
      <c r="X19" s="27" t="s">
        <v>37</v>
      </c>
      <c r="Y19" s="27" t="s">
        <v>37</v>
      </c>
      <c r="Z19" s="27" t="s">
        <v>37</v>
      </c>
      <c r="AA19" s="27" t="s">
        <v>37</v>
      </c>
      <c r="AB19" s="27" t="s">
        <v>37</v>
      </c>
    </row>
    <row r="20" s="21" customFormat="true" ht="11.25" hidden="false" customHeight="false" outlineLevel="0" collapsed="false">
      <c r="B20" s="22" t="s">
        <v>37</v>
      </c>
      <c r="C20" s="27" t="s">
        <v>37</v>
      </c>
      <c r="D20" s="27" t="s">
        <v>37</v>
      </c>
      <c r="E20" s="27" t="s">
        <v>37</v>
      </c>
      <c r="F20" s="27" t="s">
        <v>37</v>
      </c>
      <c r="G20" s="27" t="s">
        <v>37</v>
      </c>
      <c r="H20" s="27" t="s">
        <v>37</v>
      </c>
      <c r="I20" s="27" t="s">
        <v>37</v>
      </c>
      <c r="J20" s="27" t="s">
        <v>37</v>
      </c>
      <c r="K20" s="27" t="s">
        <v>37</v>
      </c>
      <c r="L20" s="27" t="s">
        <v>37</v>
      </c>
      <c r="M20" s="27" t="s">
        <v>37</v>
      </c>
      <c r="N20" s="27" t="s">
        <v>37</v>
      </c>
      <c r="O20" s="27" t="s">
        <v>37</v>
      </c>
      <c r="P20" s="27" t="s">
        <v>37</v>
      </c>
      <c r="Q20" s="27" t="s">
        <v>37</v>
      </c>
      <c r="R20" s="27" t="s">
        <v>37</v>
      </c>
      <c r="S20" s="27" t="s">
        <v>37</v>
      </c>
      <c r="T20" s="27" t="s">
        <v>37</v>
      </c>
      <c r="U20" s="27" t="s">
        <v>37</v>
      </c>
      <c r="V20" s="27" t="s">
        <v>37</v>
      </c>
      <c r="W20" s="27" t="s">
        <v>37</v>
      </c>
      <c r="X20" s="27" t="s">
        <v>37</v>
      </c>
      <c r="Y20" s="27" t="s">
        <v>37</v>
      </c>
      <c r="Z20" s="27" t="s">
        <v>37</v>
      </c>
      <c r="AA20" s="27" t="s">
        <v>37</v>
      </c>
      <c r="AB20" s="27" t="s">
        <v>37</v>
      </c>
    </row>
    <row r="21" s="21" customFormat="true" ht="18.75" hidden="false" customHeight="false" outlineLevel="0" collapsed="false">
      <c r="B21" s="39" t="n">
        <v>1395</v>
      </c>
      <c r="C21" s="40"/>
      <c r="D21" s="41"/>
      <c r="E21" s="41"/>
      <c r="F21" s="40"/>
      <c r="G21" s="40"/>
      <c r="H21" s="40"/>
      <c r="I21" s="41"/>
      <c r="J21" s="41"/>
      <c r="K21" s="40"/>
      <c r="L21" s="40"/>
      <c r="M21" s="40"/>
      <c r="N21" s="40"/>
      <c r="O21" s="42"/>
      <c r="P21" s="43"/>
      <c r="Q21" s="43"/>
      <c r="R21" s="43"/>
      <c r="S21" s="44"/>
      <c r="T21" s="44"/>
      <c r="U21" s="44"/>
      <c r="V21" s="44"/>
      <c r="W21" s="41"/>
      <c r="X21" s="45"/>
      <c r="Y21" s="45"/>
      <c r="Z21" s="40"/>
      <c r="AA21" s="40"/>
      <c r="AB21" s="40"/>
    </row>
    <row r="22" s="21" customFormat="true" ht="11.25" hidden="false" customHeight="false" outlineLevel="0" collapsed="false">
      <c r="D22" s="46"/>
      <c r="E22" s="46"/>
      <c r="I22" s="46"/>
      <c r="J22" s="46"/>
      <c r="O22" s="47"/>
      <c r="P22" s="48"/>
      <c r="Q22" s="48"/>
      <c r="R22" s="48"/>
      <c r="S22" s="49"/>
      <c r="T22" s="49"/>
      <c r="U22" s="49"/>
      <c r="V22" s="49"/>
      <c r="W22" s="46"/>
      <c r="X22" s="50"/>
      <c r="Y22" s="50"/>
    </row>
    <row r="23" s="21" customFormat="true" ht="12" hidden="false" customHeight="false" outlineLevel="0" collapsed="false">
      <c r="D23" s="46"/>
      <c r="E23" s="46"/>
      <c r="I23" s="46"/>
      <c r="J23" s="46"/>
      <c r="O23" s="47"/>
      <c r="P23" s="48"/>
      <c r="Q23" s="48"/>
      <c r="R23" s="48"/>
      <c r="S23" s="49"/>
      <c r="T23" s="49"/>
      <c r="U23" s="49"/>
      <c r="V23" s="49"/>
      <c r="W23" s="46"/>
      <c r="X23" s="50"/>
      <c r="Y23" s="50"/>
    </row>
    <row r="24" s="21" customFormat="true" ht="19.5" hidden="false" customHeight="true" outlineLevel="0" collapsed="false">
      <c r="B24" s="10" t="s">
        <v>59</v>
      </c>
      <c r="C24" s="10"/>
      <c r="D24" s="10"/>
      <c r="E24" s="10"/>
      <c r="F24" s="11"/>
      <c r="G24" s="11"/>
      <c r="H24" s="11"/>
      <c r="I24" s="46"/>
      <c r="J24" s="46"/>
      <c r="O24" s="47"/>
      <c r="P24" s="48"/>
      <c r="Q24" s="48"/>
      <c r="R24" s="48"/>
      <c r="S24" s="49"/>
      <c r="T24" s="49"/>
      <c r="U24" s="49"/>
      <c r="V24" s="49"/>
      <c r="W24" s="46"/>
      <c r="X24" s="50"/>
      <c r="Y24" s="50"/>
    </row>
    <row r="25" s="51" customFormat="true" ht="24.75" hidden="false" customHeight="false" outlineLevel="0" collapsed="false">
      <c r="B25" s="52" t="s">
        <v>2</v>
      </c>
      <c r="C25" s="53" t="s">
        <v>3</v>
      </c>
      <c r="D25" s="53" t="s">
        <v>4</v>
      </c>
      <c r="E25" s="53" t="s">
        <v>5</v>
      </c>
      <c r="F25" s="53" t="s">
        <v>6</v>
      </c>
      <c r="G25" s="53" t="s">
        <v>7</v>
      </c>
      <c r="H25" s="53" t="s">
        <v>8</v>
      </c>
      <c r="I25" s="53" t="s">
        <v>9</v>
      </c>
      <c r="J25" s="54" t="s">
        <v>60</v>
      </c>
      <c r="K25" s="53" t="s">
        <v>11</v>
      </c>
      <c r="L25" s="53" t="s">
        <v>12</v>
      </c>
      <c r="M25" s="53" t="s">
        <v>13</v>
      </c>
      <c r="N25" s="53" t="s">
        <v>14</v>
      </c>
      <c r="O25" s="53" t="s">
        <v>15</v>
      </c>
      <c r="P25" s="53" t="s">
        <v>16</v>
      </c>
      <c r="Q25" s="53" t="s">
        <v>17</v>
      </c>
      <c r="R25" s="53" t="s">
        <v>18</v>
      </c>
      <c r="S25" s="53" t="s">
        <v>19</v>
      </c>
      <c r="T25" s="53" t="s">
        <v>20</v>
      </c>
      <c r="U25" s="53" t="s">
        <v>21</v>
      </c>
      <c r="V25" s="53" t="s">
        <v>22</v>
      </c>
      <c r="W25" s="53" t="s">
        <v>23</v>
      </c>
      <c r="X25" s="53" t="s">
        <v>61</v>
      </c>
      <c r="Y25" s="55" t="s">
        <v>62</v>
      </c>
    </row>
    <row r="26" s="21" customFormat="true" ht="11.25" hidden="false" customHeight="false" outlineLevel="0" collapsed="false">
      <c r="B26" s="56" t="n">
        <v>1</v>
      </c>
      <c r="C26" s="57" t="s">
        <v>63</v>
      </c>
      <c r="D26" s="58" t="n">
        <v>24077249</v>
      </c>
      <c r="E26" s="57" t="s">
        <v>64</v>
      </c>
      <c r="F26" s="57" t="s">
        <v>31</v>
      </c>
      <c r="G26" s="57" t="s">
        <v>32</v>
      </c>
      <c r="H26" s="57" t="s">
        <v>65</v>
      </c>
      <c r="I26" s="58" t="s">
        <v>66</v>
      </c>
      <c r="J26" s="58" t="s">
        <v>67</v>
      </c>
      <c r="K26" s="58" t="s">
        <v>68</v>
      </c>
      <c r="L26" s="27" t="s">
        <v>37</v>
      </c>
      <c r="M26" s="59" t="s">
        <v>69</v>
      </c>
      <c r="N26" s="57" t="s">
        <v>70</v>
      </c>
      <c r="O26" s="60" t="n">
        <v>30966</v>
      </c>
      <c r="P26" s="60" t="n">
        <v>8373918</v>
      </c>
      <c r="Q26" s="60" t="n">
        <v>16301475</v>
      </c>
      <c r="R26" s="60" t="n">
        <v>12031864</v>
      </c>
      <c r="S26" s="61" t="n">
        <f aca="false">O26/4.3/1000000</f>
        <v>0.00720139534883721</v>
      </c>
      <c r="T26" s="61" t="n">
        <f aca="false">P26/4.3/1000000</f>
        <v>1.94742279069767</v>
      </c>
      <c r="U26" s="61" t="n">
        <f aca="false">Q26/4.3/1000000</f>
        <v>3.79104069767442</v>
      </c>
      <c r="V26" s="61" t="n">
        <f aca="false">R26/4.3/1000000</f>
        <v>2.79810790697674</v>
      </c>
      <c r="W26" s="62" t="n">
        <f aca="false">T26/S26-1</f>
        <v>269.422980042627</v>
      </c>
      <c r="X26" s="63" t="n">
        <f aca="false">U26/T26-1</f>
        <v>0.946696277656409</v>
      </c>
      <c r="Y26" s="64" t="n">
        <f aca="false">V26/U26-1</f>
        <v>-0.261915624199651</v>
      </c>
    </row>
    <row r="27" s="21" customFormat="true" ht="11.25" hidden="false" customHeight="false" outlineLevel="0" collapsed="false">
      <c r="B27" s="22" t="n">
        <v>2</v>
      </c>
      <c r="C27" s="23" t="s">
        <v>71</v>
      </c>
      <c r="D27" s="24" t="n">
        <v>1281079</v>
      </c>
      <c r="E27" s="23" t="s">
        <v>72</v>
      </c>
      <c r="F27" s="23" t="s">
        <v>73</v>
      </c>
      <c r="G27" s="23" t="s">
        <v>74</v>
      </c>
      <c r="H27" s="23" t="s">
        <v>75</v>
      </c>
      <c r="I27" s="24" t="n">
        <v>547526</v>
      </c>
      <c r="J27" s="24" t="s">
        <v>76</v>
      </c>
      <c r="K27" s="24" t="s">
        <v>77</v>
      </c>
      <c r="L27" s="27" t="s">
        <v>37</v>
      </c>
      <c r="M27" s="65" t="s">
        <v>78</v>
      </c>
      <c r="N27" s="23" t="s">
        <v>79</v>
      </c>
      <c r="O27" s="66" t="n">
        <v>77464883</v>
      </c>
      <c r="P27" s="66" t="n">
        <v>61799750</v>
      </c>
      <c r="Q27" s="66" t="n">
        <v>61765038</v>
      </c>
      <c r="R27" s="66" t="n">
        <v>48927181</v>
      </c>
      <c r="S27" s="67" t="n">
        <f aca="false">O27/4.3/1000000</f>
        <v>18.0150890697674</v>
      </c>
      <c r="T27" s="67" t="n">
        <f aca="false">P27/4.3/1000000</f>
        <v>14.3720348837209</v>
      </c>
      <c r="U27" s="67" t="n">
        <f aca="false">Q27/4.3/1000000</f>
        <v>14.3639623255814</v>
      </c>
      <c r="V27" s="67" t="n">
        <f aca="false">R27/4.3/1000000</f>
        <v>11.3784141860465</v>
      </c>
      <c r="W27" s="31" t="n">
        <f aca="false">T27/S27-1</f>
        <v>-0.202222379913747</v>
      </c>
      <c r="X27" s="32" t="n">
        <f aca="false">U27/T27-1</f>
        <v>-0.000561685120085476</v>
      </c>
      <c r="Y27" s="68" t="n">
        <f aca="false">V27/U27-1</f>
        <v>-0.20784990045663</v>
      </c>
    </row>
    <row r="28" s="21" customFormat="true" ht="11.25" hidden="false" customHeight="false" outlineLevel="0" collapsed="false">
      <c r="B28" s="22" t="s">
        <v>37</v>
      </c>
      <c r="C28" s="27" t="s">
        <v>37</v>
      </c>
      <c r="D28" s="27" t="s">
        <v>37</v>
      </c>
      <c r="E28" s="27" t="s">
        <v>37</v>
      </c>
      <c r="F28" s="27" t="s">
        <v>37</v>
      </c>
      <c r="G28" s="27" t="s">
        <v>37</v>
      </c>
      <c r="H28" s="27" t="s">
        <v>37</v>
      </c>
      <c r="I28" s="27" t="s">
        <v>37</v>
      </c>
      <c r="J28" s="27" t="s">
        <v>37</v>
      </c>
      <c r="K28" s="27" t="s">
        <v>37</v>
      </c>
      <c r="L28" s="27" t="s">
        <v>37</v>
      </c>
      <c r="M28" s="27" t="s">
        <v>37</v>
      </c>
      <c r="N28" s="27" t="s">
        <v>37</v>
      </c>
      <c r="O28" s="27" t="s">
        <v>37</v>
      </c>
      <c r="P28" s="27" t="s">
        <v>37</v>
      </c>
      <c r="Q28" s="27" t="s">
        <v>37</v>
      </c>
      <c r="R28" s="27" t="s">
        <v>37</v>
      </c>
      <c r="S28" s="27" t="s">
        <v>37</v>
      </c>
      <c r="T28" s="27" t="s">
        <v>37</v>
      </c>
      <c r="U28" s="27" t="s">
        <v>37</v>
      </c>
      <c r="V28" s="27" t="s">
        <v>37</v>
      </c>
      <c r="W28" s="27" t="s">
        <v>37</v>
      </c>
      <c r="X28" s="27" t="s">
        <v>37</v>
      </c>
      <c r="Y28" s="69" t="s">
        <v>37</v>
      </c>
    </row>
    <row r="29" s="21" customFormat="true" ht="11.25" hidden="false" customHeight="false" outlineLevel="0" collapsed="false">
      <c r="B29" s="22" t="s">
        <v>37</v>
      </c>
      <c r="C29" s="27" t="s">
        <v>37</v>
      </c>
      <c r="D29" s="27" t="s">
        <v>37</v>
      </c>
      <c r="E29" s="27" t="s">
        <v>37</v>
      </c>
      <c r="F29" s="27" t="s">
        <v>37</v>
      </c>
      <c r="G29" s="27" t="s">
        <v>37</v>
      </c>
      <c r="H29" s="27" t="s">
        <v>37</v>
      </c>
      <c r="I29" s="27" t="s">
        <v>37</v>
      </c>
      <c r="J29" s="27" t="s">
        <v>37</v>
      </c>
      <c r="K29" s="27" t="s">
        <v>37</v>
      </c>
      <c r="L29" s="27" t="s">
        <v>37</v>
      </c>
      <c r="M29" s="27" t="s">
        <v>37</v>
      </c>
      <c r="N29" s="27" t="s">
        <v>37</v>
      </c>
      <c r="O29" s="27" t="s">
        <v>37</v>
      </c>
      <c r="P29" s="27" t="s">
        <v>37</v>
      </c>
      <c r="Q29" s="27" t="s">
        <v>37</v>
      </c>
      <c r="R29" s="27" t="s">
        <v>37</v>
      </c>
      <c r="S29" s="27" t="s">
        <v>37</v>
      </c>
      <c r="T29" s="27" t="s">
        <v>37</v>
      </c>
      <c r="U29" s="27" t="s">
        <v>37</v>
      </c>
      <c r="V29" s="27" t="s">
        <v>37</v>
      </c>
      <c r="W29" s="27" t="s">
        <v>37</v>
      </c>
      <c r="X29" s="27" t="s">
        <v>37</v>
      </c>
      <c r="Y29" s="69" t="s">
        <v>37</v>
      </c>
    </row>
    <row r="30" s="21" customFormat="true" ht="11.25" hidden="false" customHeight="false" outlineLevel="0" collapsed="false">
      <c r="B30" s="22" t="s">
        <v>37</v>
      </c>
      <c r="C30" s="27" t="s">
        <v>37</v>
      </c>
      <c r="D30" s="27" t="s">
        <v>37</v>
      </c>
      <c r="E30" s="27" t="s">
        <v>37</v>
      </c>
      <c r="F30" s="27" t="s">
        <v>37</v>
      </c>
      <c r="G30" s="27" t="s">
        <v>37</v>
      </c>
      <c r="H30" s="27" t="s">
        <v>37</v>
      </c>
      <c r="I30" s="27" t="s">
        <v>37</v>
      </c>
      <c r="J30" s="27" t="s">
        <v>37</v>
      </c>
      <c r="K30" s="27" t="s">
        <v>37</v>
      </c>
      <c r="L30" s="27" t="s">
        <v>37</v>
      </c>
      <c r="M30" s="27" t="s">
        <v>37</v>
      </c>
      <c r="N30" s="27" t="s">
        <v>37</v>
      </c>
      <c r="O30" s="27" t="s">
        <v>37</v>
      </c>
      <c r="P30" s="27" t="s">
        <v>37</v>
      </c>
      <c r="Q30" s="27" t="s">
        <v>37</v>
      </c>
      <c r="R30" s="27" t="s">
        <v>37</v>
      </c>
      <c r="S30" s="27" t="s">
        <v>37</v>
      </c>
      <c r="T30" s="27" t="s">
        <v>37</v>
      </c>
      <c r="U30" s="27" t="s">
        <v>37</v>
      </c>
      <c r="V30" s="27" t="s">
        <v>37</v>
      </c>
      <c r="W30" s="27" t="s">
        <v>37</v>
      </c>
      <c r="X30" s="27" t="s">
        <v>37</v>
      </c>
      <c r="Y30" s="69" t="s">
        <v>37</v>
      </c>
    </row>
    <row r="31" s="21" customFormat="true" ht="11.25" hidden="false" customHeight="false" outlineLevel="0" collapsed="false">
      <c r="B31" s="22" t="s">
        <v>37</v>
      </c>
      <c r="C31" s="27" t="s">
        <v>37</v>
      </c>
      <c r="D31" s="27" t="s">
        <v>37</v>
      </c>
      <c r="E31" s="27" t="s">
        <v>37</v>
      </c>
      <c r="F31" s="27" t="s">
        <v>37</v>
      </c>
      <c r="G31" s="27" t="s">
        <v>37</v>
      </c>
      <c r="H31" s="27" t="s">
        <v>37</v>
      </c>
      <c r="I31" s="27" t="s">
        <v>37</v>
      </c>
      <c r="J31" s="27" t="s">
        <v>37</v>
      </c>
      <c r="K31" s="27" t="s">
        <v>37</v>
      </c>
      <c r="L31" s="27" t="s">
        <v>37</v>
      </c>
      <c r="M31" s="27" t="s">
        <v>37</v>
      </c>
      <c r="N31" s="27" t="s">
        <v>37</v>
      </c>
      <c r="O31" s="27" t="s">
        <v>37</v>
      </c>
      <c r="P31" s="27" t="s">
        <v>37</v>
      </c>
      <c r="Q31" s="27" t="s">
        <v>37</v>
      </c>
      <c r="R31" s="27" t="s">
        <v>37</v>
      </c>
      <c r="S31" s="27" t="s">
        <v>37</v>
      </c>
      <c r="T31" s="27" t="s">
        <v>37</v>
      </c>
      <c r="U31" s="27" t="s">
        <v>37</v>
      </c>
      <c r="V31" s="27" t="s">
        <v>37</v>
      </c>
      <c r="W31" s="27" t="s">
        <v>37</v>
      </c>
      <c r="X31" s="27" t="s">
        <v>37</v>
      </c>
      <c r="Y31" s="69" t="s">
        <v>37</v>
      </c>
    </row>
    <row r="32" s="21" customFormat="true" ht="11.25" hidden="false" customHeight="false" outlineLevel="0" collapsed="false">
      <c r="B32" s="22" t="s">
        <v>37</v>
      </c>
      <c r="C32" s="27" t="s">
        <v>37</v>
      </c>
      <c r="D32" s="27" t="s">
        <v>37</v>
      </c>
      <c r="E32" s="27" t="s">
        <v>37</v>
      </c>
      <c r="F32" s="27" t="s">
        <v>37</v>
      </c>
      <c r="G32" s="27" t="s">
        <v>37</v>
      </c>
      <c r="H32" s="27" t="s">
        <v>37</v>
      </c>
      <c r="I32" s="27" t="s">
        <v>37</v>
      </c>
      <c r="J32" s="27" t="s">
        <v>37</v>
      </c>
      <c r="K32" s="27" t="s">
        <v>37</v>
      </c>
      <c r="L32" s="27" t="s">
        <v>37</v>
      </c>
      <c r="M32" s="27" t="s">
        <v>37</v>
      </c>
      <c r="N32" s="27" t="s">
        <v>37</v>
      </c>
      <c r="O32" s="27" t="s">
        <v>37</v>
      </c>
      <c r="P32" s="27" t="s">
        <v>37</v>
      </c>
      <c r="Q32" s="27" t="s">
        <v>37</v>
      </c>
      <c r="R32" s="27" t="s">
        <v>37</v>
      </c>
      <c r="S32" s="27" t="s">
        <v>37</v>
      </c>
      <c r="T32" s="27" t="s">
        <v>37</v>
      </c>
      <c r="U32" s="27" t="s">
        <v>37</v>
      </c>
      <c r="V32" s="27" t="s">
        <v>37</v>
      </c>
      <c r="W32" s="27" t="s">
        <v>37</v>
      </c>
      <c r="X32" s="27" t="s">
        <v>37</v>
      </c>
      <c r="Y32" s="69" t="s">
        <v>37</v>
      </c>
    </row>
    <row r="33" s="21" customFormat="true" ht="11.25" hidden="false" customHeight="false" outlineLevel="0" collapsed="false">
      <c r="B33" s="22" t="s">
        <v>37</v>
      </c>
      <c r="C33" s="27" t="s">
        <v>37</v>
      </c>
      <c r="D33" s="27" t="s">
        <v>37</v>
      </c>
      <c r="E33" s="27" t="s">
        <v>37</v>
      </c>
      <c r="F33" s="27" t="s">
        <v>37</v>
      </c>
      <c r="G33" s="27" t="s">
        <v>37</v>
      </c>
      <c r="H33" s="27" t="s">
        <v>37</v>
      </c>
      <c r="I33" s="27" t="s">
        <v>37</v>
      </c>
      <c r="J33" s="27" t="s">
        <v>37</v>
      </c>
      <c r="K33" s="27" t="s">
        <v>37</v>
      </c>
      <c r="L33" s="27" t="s">
        <v>37</v>
      </c>
      <c r="M33" s="27" t="s">
        <v>37</v>
      </c>
      <c r="N33" s="27" t="s">
        <v>37</v>
      </c>
      <c r="O33" s="27" t="s">
        <v>37</v>
      </c>
      <c r="P33" s="27" t="s">
        <v>37</v>
      </c>
      <c r="Q33" s="27" t="s">
        <v>37</v>
      </c>
      <c r="R33" s="27" t="s">
        <v>37</v>
      </c>
      <c r="S33" s="27" t="s">
        <v>37</v>
      </c>
      <c r="T33" s="27" t="s">
        <v>37</v>
      </c>
      <c r="U33" s="27" t="s">
        <v>37</v>
      </c>
      <c r="V33" s="27" t="s">
        <v>37</v>
      </c>
      <c r="W33" s="27" t="s">
        <v>37</v>
      </c>
      <c r="X33" s="27" t="s">
        <v>37</v>
      </c>
      <c r="Y33" s="69" t="s">
        <v>37</v>
      </c>
    </row>
    <row r="34" s="21" customFormat="true" ht="11.25" hidden="false" customHeight="false" outlineLevel="0" collapsed="false">
      <c r="B34" s="22" t="s">
        <v>37</v>
      </c>
      <c r="C34" s="27" t="s">
        <v>37</v>
      </c>
      <c r="D34" s="27" t="s">
        <v>37</v>
      </c>
      <c r="E34" s="27" t="s">
        <v>37</v>
      </c>
      <c r="F34" s="27" t="s">
        <v>37</v>
      </c>
      <c r="G34" s="27" t="s">
        <v>37</v>
      </c>
      <c r="H34" s="27" t="s">
        <v>37</v>
      </c>
      <c r="I34" s="27" t="s">
        <v>37</v>
      </c>
      <c r="J34" s="27" t="s">
        <v>37</v>
      </c>
      <c r="K34" s="27" t="s">
        <v>37</v>
      </c>
      <c r="L34" s="27" t="s">
        <v>37</v>
      </c>
      <c r="M34" s="27" t="s">
        <v>37</v>
      </c>
      <c r="N34" s="27" t="s">
        <v>37</v>
      </c>
      <c r="O34" s="27" t="s">
        <v>37</v>
      </c>
      <c r="P34" s="27" t="s">
        <v>37</v>
      </c>
      <c r="Q34" s="27" t="s">
        <v>37</v>
      </c>
      <c r="R34" s="27" t="s">
        <v>37</v>
      </c>
      <c r="S34" s="27" t="s">
        <v>37</v>
      </c>
      <c r="T34" s="27" t="s">
        <v>37</v>
      </c>
      <c r="U34" s="27" t="s">
        <v>37</v>
      </c>
      <c r="V34" s="27" t="s">
        <v>37</v>
      </c>
      <c r="W34" s="27" t="s">
        <v>37</v>
      </c>
      <c r="X34" s="27" t="s">
        <v>37</v>
      </c>
      <c r="Y34" s="69" t="s">
        <v>37</v>
      </c>
    </row>
    <row r="35" s="21" customFormat="true" ht="11.25" hidden="false" customHeight="false" outlineLevel="0" collapsed="false">
      <c r="B35" s="22" t="s">
        <v>37</v>
      </c>
      <c r="C35" s="27" t="s">
        <v>37</v>
      </c>
      <c r="D35" s="27" t="s">
        <v>37</v>
      </c>
      <c r="E35" s="27" t="s">
        <v>37</v>
      </c>
      <c r="F35" s="27" t="s">
        <v>37</v>
      </c>
      <c r="G35" s="27" t="s">
        <v>37</v>
      </c>
      <c r="H35" s="27" t="s">
        <v>37</v>
      </c>
      <c r="I35" s="27" t="s">
        <v>37</v>
      </c>
      <c r="J35" s="27" t="s">
        <v>37</v>
      </c>
      <c r="K35" s="27" t="s">
        <v>37</v>
      </c>
      <c r="L35" s="27" t="s">
        <v>37</v>
      </c>
      <c r="M35" s="27" t="s">
        <v>37</v>
      </c>
      <c r="N35" s="27" t="s">
        <v>37</v>
      </c>
      <c r="O35" s="27" t="s">
        <v>37</v>
      </c>
      <c r="P35" s="27" t="s">
        <v>37</v>
      </c>
      <c r="Q35" s="27" t="s">
        <v>37</v>
      </c>
      <c r="R35" s="27" t="s">
        <v>37</v>
      </c>
      <c r="S35" s="27" t="s">
        <v>37</v>
      </c>
      <c r="T35" s="27" t="s">
        <v>37</v>
      </c>
      <c r="U35" s="27" t="s">
        <v>37</v>
      </c>
      <c r="V35" s="27" t="s">
        <v>37</v>
      </c>
      <c r="W35" s="27" t="s">
        <v>37</v>
      </c>
      <c r="X35" s="27" t="s">
        <v>37</v>
      </c>
      <c r="Y35" s="69" t="s">
        <v>37</v>
      </c>
    </row>
    <row r="36" s="21" customFormat="true" ht="11.25" hidden="false" customHeight="false" outlineLevel="0" collapsed="false">
      <c r="B36" s="22" t="s">
        <v>37</v>
      </c>
      <c r="C36" s="27" t="s">
        <v>37</v>
      </c>
      <c r="D36" s="27" t="s">
        <v>37</v>
      </c>
      <c r="E36" s="27" t="s">
        <v>37</v>
      </c>
      <c r="F36" s="27" t="s">
        <v>37</v>
      </c>
      <c r="G36" s="27" t="s">
        <v>37</v>
      </c>
      <c r="H36" s="27" t="s">
        <v>37</v>
      </c>
      <c r="I36" s="27" t="s">
        <v>37</v>
      </c>
      <c r="J36" s="27" t="s">
        <v>37</v>
      </c>
      <c r="K36" s="27" t="s">
        <v>37</v>
      </c>
      <c r="L36" s="27" t="s">
        <v>37</v>
      </c>
      <c r="M36" s="27" t="s">
        <v>37</v>
      </c>
      <c r="N36" s="27" t="s">
        <v>37</v>
      </c>
      <c r="O36" s="27" t="s">
        <v>37</v>
      </c>
      <c r="P36" s="27" t="s">
        <v>37</v>
      </c>
      <c r="Q36" s="27" t="s">
        <v>37</v>
      </c>
      <c r="R36" s="27" t="s">
        <v>37</v>
      </c>
      <c r="S36" s="27" t="s">
        <v>37</v>
      </c>
      <c r="T36" s="27" t="s">
        <v>37</v>
      </c>
      <c r="U36" s="27" t="s">
        <v>37</v>
      </c>
      <c r="V36" s="27" t="s">
        <v>37</v>
      </c>
      <c r="W36" s="27" t="s">
        <v>37</v>
      </c>
      <c r="X36" s="27" t="s">
        <v>37</v>
      </c>
      <c r="Y36" s="69" t="s">
        <v>37</v>
      </c>
    </row>
    <row r="37" s="21" customFormat="true" ht="11.25" hidden="false" customHeight="false" outlineLevel="0" collapsed="false">
      <c r="B37" s="22" t="s">
        <v>37</v>
      </c>
      <c r="C37" s="27" t="s">
        <v>37</v>
      </c>
      <c r="D37" s="27" t="s">
        <v>37</v>
      </c>
      <c r="E37" s="27" t="s">
        <v>37</v>
      </c>
      <c r="F37" s="27" t="s">
        <v>37</v>
      </c>
      <c r="G37" s="27" t="s">
        <v>37</v>
      </c>
      <c r="H37" s="27" t="s">
        <v>37</v>
      </c>
      <c r="I37" s="27" t="s">
        <v>37</v>
      </c>
      <c r="J37" s="27" t="s">
        <v>37</v>
      </c>
      <c r="K37" s="27" t="s">
        <v>37</v>
      </c>
      <c r="L37" s="27" t="s">
        <v>37</v>
      </c>
      <c r="M37" s="27" t="s">
        <v>37</v>
      </c>
      <c r="N37" s="27" t="s">
        <v>37</v>
      </c>
      <c r="O37" s="27" t="s">
        <v>37</v>
      </c>
      <c r="P37" s="27" t="s">
        <v>37</v>
      </c>
      <c r="Q37" s="27" t="s">
        <v>37</v>
      </c>
      <c r="R37" s="27" t="s">
        <v>37</v>
      </c>
      <c r="S37" s="27" t="s">
        <v>37</v>
      </c>
      <c r="T37" s="27" t="s">
        <v>37</v>
      </c>
      <c r="U37" s="27" t="s">
        <v>37</v>
      </c>
      <c r="V37" s="27" t="s">
        <v>37</v>
      </c>
      <c r="W37" s="27" t="s">
        <v>37</v>
      </c>
      <c r="X37" s="27" t="s">
        <v>37</v>
      </c>
      <c r="Y37" s="69" t="s">
        <v>37</v>
      </c>
    </row>
    <row r="38" s="21" customFormat="true" ht="11.25" hidden="false" customHeight="false" outlineLevel="0" collapsed="false">
      <c r="B38" s="22" t="s">
        <v>37</v>
      </c>
      <c r="C38" s="27" t="s">
        <v>37</v>
      </c>
      <c r="D38" s="27" t="s">
        <v>37</v>
      </c>
      <c r="E38" s="27" t="s">
        <v>37</v>
      </c>
      <c r="F38" s="27" t="s">
        <v>37</v>
      </c>
      <c r="G38" s="27" t="s">
        <v>37</v>
      </c>
      <c r="H38" s="27" t="s">
        <v>37</v>
      </c>
      <c r="I38" s="27" t="s">
        <v>37</v>
      </c>
      <c r="J38" s="27" t="s">
        <v>37</v>
      </c>
      <c r="K38" s="27" t="s">
        <v>37</v>
      </c>
      <c r="L38" s="27" t="s">
        <v>37</v>
      </c>
      <c r="M38" s="27" t="s">
        <v>37</v>
      </c>
      <c r="N38" s="27" t="s">
        <v>37</v>
      </c>
      <c r="O38" s="27" t="s">
        <v>37</v>
      </c>
      <c r="P38" s="27" t="s">
        <v>37</v>
      </c>
      <c r="Q38" s="27" t="s">
        <v>37</v>
      </c>
      <c r="R38" s="27" t="s">
        <v>37</v>
      </c>
      <c r="S38" s="27" t="s">
        <v>37</v>
      </c>
      <c r="T38" s="27" t="s">
        <v>37</v>
      </c>
      <c r="U38" s="27" t="s">
        <v>37</v>
      </c>
      <c r="V38" s="27" t="s">
        <v>37</v>
      </c>
      <c r="W38" s="27" t="s">
        <v>37</v>
      </c>
      <c r="X38" s="27" t="s">
        <v>37</v>
      </c>
      <c r="Y38" s="69" t="s">
        <v>37</v>
      </c>
    </row>
    <row r="39" s="21" customFormat="true" ht="11.25" hidden="false" customHeight="false" outlineLevel="0" collapsed="false">
      <c r="B39" s="22" t="s">
        <v>37</v>
      </c>
      <c r="C39" s="27" t="s">
        <v>37</v>
      </c>
      <c r="D39" s="27" t="s">
        <v>37</v>
      </c>
      <c r="E39" s="27" t="s">
        <v>37</v>
      </c>
      <c r="F39" s="27" t="s">
        <v>37</v>
      </c>
      <c r="G39" s="27" t="s">
        <v>37</v>
      </c>
      <c r="H39" s="27" t="s">
        <v>37</v>
      </c>
      <c r="I39" s="27" t="s">
        <v>37</v>
      </c>
      <c r="J39" s="27" t="s">
        <v>37</v>
      </c>
      <c r="K39" s="27" t="s">
        <v>37</v>
      </c>
      <c r="L39" s="27" t="s">
        <v>37</v>
      </c>
      <c r="M39" s="27" t="s">
        <v>37</v>
      </c>
      <c r="N39" s="27" t="s">
        <v>37</v>
      </c>
      <c r="O39" s="27" t="s">
        <v>37</v>
      </c>
      <c r="P39" s="27" t="s">
        <v>37</v>
      </c>
      <c r="Q39" s="27" t="s">
        <v>37</v>
      </c>
      <c r="R39" s="27" t="s">
        <v>37</v>
      </c>
      <c r="S39" s="27" t="s">
        <v>37</v>
      </c>
      <c r="T39" s="27" t="s">
        <v>37</v>
      </c>
      <c r="U39" s="27" t="s">
        <v>37</v>
      </c>
      <c r="V39" s="27" t="s">
        <v>37</v>
      </c>
      <c r="W39" s="27" t="s">
        <v>37</v>
      </c>
      <c r="X39" s="27" t="s">
        <v>37</v>
      </c>
      <c r="Y39" s="69" t="s">
        <v>37</v>
      </c>
    </row>
    <row r="40" s="21" customFormat="true" ht="11.25" hidden="false" customHeight="false" outlineLevel="0" collapsed="false">
      <c r="B40" s="22" t="s">
        <v>37</v>
      </c>
      <c r="C40" s="27" t="s">
        <v>37</v>
      </c>
      <c r="D40" s="27" t="s">
        <v>37</v>
      </c>
      <c r="E40" s="27" t="s">
        <v>37</v>
      </c>
      <c r="F40" s="27" t="s">
        <v>37</v>
      </c>
      <c r="G40" s="27" t="s">
        <v>37</v>
      </c>
      <c r="H40" s="27" t="s">
        <v>37</v>
      </c>
      <c r="I40" s="27" t="s">
        <v>37</v>
      </c>
      <c r="J40" s="27" t="s">
        <v>37</v>
      </c>
      <c r="K40" s="27" t="s">
        <v>37</v>
      </c>
      <c r="L40" s="27" t="s">
        <v>37</v>
      </c>
      <c r="M40" s="27" t="s">
        <v>37</v>
      </c>
      <c r="N40" s="27" t="s">
        <v>37</v>
      </c>
      <c r="O40" s="27" t="s">
        <v>37</v>
      </c>
      <c r="P40" s="27" t="s">
        <v>37</v>
      </c>
      <c r="Q40" s="27" t="s">
        <v>37</v>
      </c>
      <c r="R40" s="27" t="s">
        <v>37</v>
      </c>
      <c r="S40" s="27" t="s">
        <v>37</v>
      </c>
      <c r="T40" s="27" t="s">
        <v>37</v>
      </c>
      <c r="U40" s="27" t="s">
        <v>37</v>
      </c>
      <c r="V40" s="27" t="s">
        <v>37</v>
      </c>
      <c r="W40" s="27" t="s">
        <v>37</v>
      </c>
      <c r="X40" s="27" t="s">
        <v>37</v>
      </c>
      <c r="Y40" s="69" t="s">
        <v>37</v>
      </c>
    </row>
    <row r="41" s="21" customFormat="true" ht="18.75" hidden="false" customHeight="false" outlineLevel="0" collapsed="false">
      <c r="B41" s="39" t="n">
        <v>108</v>
      </c>
      <c r="C41" s="40"/>
      <c r="D41" s="41"/>
      <c r="E41" s="41"/>
      <c r="F41" s="40"/>
      <c r="G41" s="40"/>
      <c r="H41" s="40"/>
      <c r="I41" s="41"/>
      <c r="J41" s="41"/>
      <c r="K41" s="40"/>
      <c r="L41" s="40"/>
      <c r="M41" s="40"/>
      <c r="N41" s="40"/>
      <c r="O41" s="42"/>
      <c r="P41" s="43"/>
      <c r="Q41" s="43"/>
      <c r="R41" s="43"/>
      <c r="S41" s="44"/>
      <c r="T41" s="44"/>
      <c r="U41" s="44"/>
      <c r="V41" s="44"/>
      <c r="W41" s="41"/>
      <c r="X41" s="45"/>
      <c r="Y41" s="70"/>
    </row>
  </sheetData>
  <autoFilter ref="B5:AB5"/>
  <mergeCells count="3">
    <mergeCell ref="B2:G2"/>
    <mergeCell ref="B4:E4"/>
    <mergeCell ref="B24:E24"/>
  </mergeCells>
  <hyperlinks>
    <hyperlink ref="B2" r:id="rId1" display="Lista cu principalii 1.500 de antreprenori din constructii"/>
    <hyperlink ref="M26" r:id="rId2" display="www.north-lane.ro"/>
    <hyperlink ref="M27" r:id="rId3" display="www.benta.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6.85"/>
    <col collapsed="false" customWidth="true" hidden="false" outlineLevel="0" max="3" min="3" style="9" width="48.56"/>
    <col collapsed="false" customWidth="true" hidden="false" outlineLevel="0" max="4" min="4" style="71" width="48.56"/>
    <col collapsed="false" customWidth="true" hidden="false" outlineLevel="0" max="5" min="5" style="9" width="16.99"/>
    <col collapsed="false" customWidth="true" hidden="false" outlineLevel="0" max="6" min="6" style="9" width="19.41"/>
    <col collapsed="false" customWidth="true" hidden="false" outlineLevel="0" max="7" min="7" style="9" width="20.85"/>
    <col collapsed="false" customWidth="true" hidden="false" outlineLevel="0" max="8" min="8" style="9" width="37.28"/>
    <col collapsed="false" customWidth="true" hidden="false" outlineLevel="0" max="9" min="9" style="71" width="15.85"/>
    <col collapsed="false" customWidth="true" hidden="false" outlineLevel="0" max="10" min="10" style="71" width="11.7"/>
    <col collapsed="false" customWidth="true" hidden="false" outlineLevel="0" max="11" min="11" style="9" width="30.56"/>
    <col collapsed="false" customWidth="true" hidden="false" outlineLevel="0" max="12" min="12" style="9" width="17.28"/>
    <col collapsed="false" customWidth="true" hidden="false" outlineLevel="0" max="13" min="13" style="9" width="25.13"/>
    <col collapsed="false" customWidth="true" hidden="false" outlineLevel="0" max="14" min="14" style="9" width="8.56"/>
    <col collapsed="false" customWidth="true" hidden="false" outlineLevel="0" max="15" min="15" style="9" width="9.41"/>
    <col collapsed="false" customWidth="false" hidden="false" outlineLevel="0" max="21" min="16" style="9" width="9.14"/>
    <col collapsed="false" customWidth="true" hidden="false" outlineLevel="0" max="24" min="22" style="9" width="8.56"/>
    <col collapsed="false" customWidth="false" hidden="false" outlineLevel="0" max="27" min="25" style="9" width="9.14"/>
    <col collapsed="false" customWidth="true" hidden="false" outlineLevel="0" max="30" min="28" style="9" width="8.56"/>
    <col collapsed="false" customWidth="false" hidden="false" outlineLevel="0" max="257" min="31" style="9" width="9.14"/>
  </cols>
  <sheetData>
    <row r="2" customFormat="false" ht="27" hidden="false" customHeight="true" outlineLevel="0" collapsed="false">
      <c r="A2" s="7" t="n">
        <f aca="false">B10+B21+B29</f>
        <v>1625</v>
      </c>
      <c r="B2" s="72" t="s">
        <v>80</v>
      </c>
      <c r="C2" s="72"/>
      <c r="D2" s="72"/>
    </row>
    <row r="3" customFormat="false" ht="12" hidden="false" customHeight="false" outlineLevel="0" collapsed="false"/>
    <row r="4" customFormat="false" ht="19.5" hidden="false" customHeight="true" outlineLevel="0" collapsed="false">
      <c r="B4" s="73" t="s">
        <v>81</v>
      </c>
      <c r="C4" s="73"/>
      <c r="D4" s="73"/>
    </row>
    <row r="5" s="74" customFormat="true" ht="24.75" hidden="false" customHeight="false" outlineLevel="0" collapsed="false">
      <c r="B5" s="75" t="s">
        <v>82</v>
      </c>
      <c r="C5" s="76" t="s">
        <v>3</v>
      </c>
      <c r="D5" s="77" t="s">
        <v>4</v>
      </c>
      <c r="E5" s="77" t="s">
        <v>83</v>
      </c>
      <c r="F5" s="76" t="s">
        <v>6</v>
      </c>
      <c r="G5" s="76" t="s">
        <v>7</v>
      </c>
      <c r="H5" s="78" t="s">
        <v>8</v>
      </c>
      <c r="I5" s="79" t="s">
        <v>60</v>
      </c>
      <c r="J5" s="79" t="s">
        <v>11</v>
      </c>
      <c r="K5" s="76" t="s">
        <v>12</v>
      </c>
      <c r="L5" s="76" t="s">
        <v>13</v>
      </c>
      <c r="M5" s="76" t="s">
        <v>14</v>
      </c>
      <c r="N5" s="80" t="s">
        <v>15</v>
      </c>
      <c r="O5" s="81" t="s">
        <v>16</v>
      </c>
      <c r="P5" s="81" t="s">
        <v>17</v>
      </c>
      <c r="Q5" s="81" t="s">
        <v>18</v>
      </c>
      <c r="R5" s="82" t="s">
        <v>19</v>
      </c>
      <c r="S5" s="82" t="s">
        <v>20</v>
      </c>
      <c r="T5" s="82" t="s">
        <v>21</v>
      </c>
      <c r="U5" s="82" t="s">
        <v>22</v>
      </c>
      <c r="V5" s="83" t="s">
        <v>23</v>
      </c>
      <c r="W5" s="83" t="s">
        <v>24</v>
      </c>
      <c r="X5" s="83" t="s">
        <v>25</v>
      </c>
      <c r="Y5" s="82" t="s">
        <v>20</v>
      </c>
      <c r="Z5" s="82" t="s">
        <v>21</v>
      </c>
      <c r="AA5" s="82" t="s">
        <v>22</v>
      </c>
      <c r="AB5" s="83" t="s">
        <v>23</v>
      </c>
      <c r="AC5" s="83" t="s">
        <v>24</v>
      </c>
      <c r="AD5" s="84" t="s">
        <v>25</v>
      </c>
    </row>
    <row r="6" s="74" customFormat="true" ht="24" hidden="false" customHeight="false" outlineLevel="0" collapsed="false">
      <c r="B6" s="85" t="n">
        <v>1</v>
      </c>
      <c r="C6" s="86" t="s">
        <v>84</v>
      </c>
      <c r="D6" s="87" t="n">
        <v>8254888</v>
      </c>
      <c r="E6" s="87" t="s">
        <v>85</v>
      </c>
      <c r="F6" s="86" t="s">
        <v>86</v>
      </c>
      <c r="G6" s="86" t="s">
        <v>86</v>
      </c>
      <c r="H6" s="88" t="s">
        <v>87</v>
      </c>
      <c r="I6" s="89" t="s">
        <v>88</v>
      </c>
      <c r="J6" s="89" t="s">
        <v>88</v>
      </c>
      <c r="K6" s="90" t="s">
        <v>37</v>
      </c>
      <c r="L6" s="90" t="s">
        <v>37</v>
      </c>
      <c r="M6" s="86" t="s">
        <v>89</v>
      </c>
      <c r="N6" s="91" t="n">
        <v>386677</v>
      </c>
      <c r="O6" s="92" t="n">
        <v>337553</v>
      </c>
      <c r="P6" s="93" t="n">
        <v>198566</v>
      </c>
      <c r="Q6" s="93" t="n">
        <v>161480</v>
      </c>
      <c r="R6" s="94" t="n">
        <f aca="false">N6/4.3/1000000</f>
        <v>0.0899248837209302</v>
      </c>
      <c r="S6" s="94" t="n">
        <f aca="false">O6/4.3/1000000</f>
        <v>0.0785006976744186</v>
      </c>
      <c r="T6" s="94" t="n">
        <f aca="false">P6/4.3/1000000</f>
        <v>0.0461781395348837</v>
      </c>
      <c r="U6" s="94" t="n">
        <f aca="false">Q6/4.3/1000000</f>
        <v>0.037553488372093</v>
      </c>
      <c r="V6" s="95" t="n">
        <f aca="false">S6/R6-1</f>
        <v>-0.127041432513441</v>
      </c>
      <c r="W6" s="95" t="n">
        <f aca="false">T6/S6-1</f>
        <v>-0.411748673541636</v>
      </c>
      <c r="X6" s="95" t="n">
        <f aca="false">U6/T6-1</f>
        <v>-0.186769134695769</v>
      </c>
      <c r="Y6" s="94" t="n">
        <f aca="false">U6/4.3/1000000</f>
        <v>8.73336938885885E-009</v>
      </c>
      <c r="Z6" s="94" t="n">
        <f aca="false">V6/4.3/1000000</f>
        <v>-2.95445191891724E-008</v>
      </c>
      <c r="AA6" s="94" t="n">
        <f aca="false">W6/4.3/1000000</f>
        <v>-9.57555054747992E-008</v>
      </c>
      <c r="AB6" s="95" t="n">
        <f aca="false">Y6/X6-1</f>
        <v>-1.00000004676024</v>
      </c>
      <c r="AC6" s="95" t="n">
        <f aca="false">Z6/Y6-1</f>
        <v>-4.38294624602302</v>
      </c>
      <c r="AD6" s="96" t="n">
        <f aca="false">AA6/Z6-1</f>
        <v>2.24105817602515</v>
      </c>
    </row>
    <row r="7" s="74" customFormat="true" ht="24" hidden="false" customHeight="false" outlineLevel="0" collapsed="false">
      <c r="B7" s="97" t="n">
        <v>2</v>
      </c>
      <c r="C7" s="98" t="s">
        <v>90</v>
      </c>
      <c r="D7" s="99" t="n">
        <v>15941140</v>
      </c>
      <c r="E7" s="99" t="s">
        <v>91</v>
      </c>
      <c r="F7" s="98" t="s">
        <v>86</v>
      </c>
      <c r="G7" s="98" t="s">
        <v>86</v>
      </c>
      <c r="H7" s="100" t="s">
        <v>92</v>
      </c>
      <c r="I7" s="101" t="s">
        <v>93</v>
      </c>
      <c r="J7" s="101" t="s">
        <v>94</v>
      </c>
      <c r="K7" s="102" t="s">
        <v>37</v>
      </c>
      <c r="L7" s="102" t="s">
        <v>37</v>
      </c>
      <c r="M7" s="98" t="s">
        <v>95</v>
      </c>
      <c r="N7" s="103" t="n">
        <v>121025</v>
      </c>
      <c r="O7" s="104" t="n">
        <v>184118</v>
      </c>
      <c r="P7" s="105" t="n">
        <v>85947</v>
      </c>
      <c r="Q7" s="105" t="n">
        <v>66762</v>
      </c>
      <c r="R7" s="106" t="n">
        <f aca="false">N7/4.3/1000000</f>
        <v>0.0281453488372093</v>
      </c>
      <c r="S7" s="106" t="n">
        <f aca="false">O7/4.3/1000000</f>
        <v>0.0428181395348837</v>
      </c>
      <c r="T7" s="106" t="n">
        <f aca="false">P7/4.3/1000000</f>
        <v>0.0199876744186047</v>
      </c>
      <c r="U7" s="106" t="n">
        <f aca="false">Q7/4.3/1000000</f>
        <v>0.0155260465116279</v>
      </c>
      <c r="V7" s="107" t="n">
        <f aca="false">S7/R7-1</f>
        <v>0.52132204090064</v>
      </c>
      <c r="W7" s="107" t="n">
        <f aca="false">T7/S7-1</f>
        <v>-0.533196102499484</v>
      </c>
      <c r="X7" s="107" t="n">
        <f aca="false">U7/T7-1</f>
        <v>-0.223218960522182</v>
      </c>
      <c r="Y7" s="106" t="n">
        <f aca="false">U7/4.3/1000000</f>
        <v>3.61070849107626E-009</v>
      </c>
      <c r="Z7" s="106" t="n">
        <f aca="false">V7/4.3/1000000</f>
        <v>1.21237683930381E-007</v>
      </c>
      <c r="AA7" s="106" t="n">
        <f aca="false">W7/4.3/1000000</f>
        <v>-1.23999093604531E-007</v>
      </c>
      <c r="AB7" s="107" t="n">
        <f aca="false">Y7/X7-1</f>
        <v>-1.00000001617564</v>
      </c>
      <c r="AC7" s="107" t="n">
        <f aca="false">Z7/Y7-1</f>
        <v>32.57725616178</v>
      </c>
      <c r="AD7" s="108" t="n">
        <f aca="false">AA7/Z7-1</f>
        <v>-2.02277682635158</v>
      </c>
    </row>
    <row r="8" s="74" customFormat="true" ht="12" hidden="false" customHeight="false" outlineLevel="0" collapsed="false">
      <c r="B8" s="97" t="s">
        <v>37</v>
      </c>
      <c r="C8" s="109"/>
      <c r="D8" s="109"/>
      <c r="E8" s="109"/>
      <c r="F8" s="109"/>
      <c r="G8" s="109"/>
      <c r="H8" s="109"/>
      <c r="I8" s="110"/>
      <c r="J8" s="110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11"/>
    </row>
    <row r="9" s="74" customFormat="true" ht="12" hidden="false" customHeight="false" outlineLevel="0" collapsed="false">
      <c r="B9" s="97"/>
      <c r="C9" s="109"/>
      <c r="D9" s="109"/>
      <c r="E9" s="109"/>
      <c r="F9" s="109"/>
      <c r="G9" s="109"/>
      <c r="H9" s="109"/>
      <c r="I9" s="110"/>
      <c r="J9" s="110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11"/>
    </row>
    <row r="10" customFormat="false" ht="19.5" hidden="false" customHeight="false" outlineLevel="0" collapsed="false">
      <c r="B10" s="112" t="n">
        <v>1459</v>
      </c>
      <c r="C10" s="113"/>
      <c r="D10" s="113"/>
      <c r="E10" s="113"/>
      <c r="F10" s="113"/>
      <c r="G10" s="113"/>
      <c r="H10" s="113"/>
      <c r="I10" s="114"/>
      <c r="J10" s="114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5"/>
    </row>
    <row r="11" customFormat="false" ht="11.25" hidden="false" customHeight="false" outlineLevel="0" collapsed="false">
      <c r="B11" s="116"/>
      <c r="C11" s="117"/>
      <c r="D11" s="117"/>
      <c r="E11" s="117"/>
      <c r="F11" s="117"/>
      <c r="G11" s="117"/>
      <c r="H11" s="117"/>
      <c r="I11" s="118"/>
      <c r="J11" s="118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</row>
    <row r="12" customFormat="false" ht="12" hidden="false" customHeight="false" outlineLevel="0" collapsed="false">
      <c r="D12" s="9"/>
    </row>
    <row r="13" customFormat="false" ht="19.5" hidden="false" customHeight="true" outlineLevel="0" collapsed="false">
      <c r="B13" s="73" t="s">
        <v>96</v>
      </c>
      <c r="C13" s="73"/>
      <c r="D13" s="119"/>
      <c r="E13" s="119"/>
      <c r="F13" s="119"/>
    </row>
    <row r="14" s="74" customFormat="true" ht="18" hidden="false" customHeight="true" outlineLevel="0" collapsed="false">
      <c r="B14" s="75" t="s">
        <v>82</v>
      </c>
      <c r="C14" s="76" t="s">
        <v>3</v>
      </c>
      <c r="D14" s="76" t="s">
        <v>8</v>
      </c>
      <c r="E14" s="76" t="s">
        <v>6</v>
      </c>
      <c r="F14" s="76" t="s">
        <v>7</v>
      </c>
      <c r="G14" s="76" t="s">
        <v>60</v>
      </c>
      <c r="H14" s="76" t="s">
        <v>11</v>
      </c>
      <c r="I14" s="79" t="s">
        <v>12</v>
      </c>
      <c r="J14" s="79" t="s">
        <v>97</v>
      </c>
      <c r="K14" s="120" t="s">
        <v>14</v>
      </c>
    </row>
    <row r="15" s="74" customFormat="true" ht="24" hidden="false" customHeight="false" outlineLevel="0" collapsed="false">
      <c r="B15" s="121" t="n">
        <v>1</v>
      </c>
      <c r="C15" s="86" t="s">
        <v>98</v>
      </c>
      <c r="D15" s="86" t="s">
        <v>99</v>
      </c>
      <c r="E15" s="122" t="s">
        <v>31</v>
      </c>
      <c r="F15" s="122" t="s">
        <v>100</v>
      </c>
      <c r="G15" s="86" t="s">
        <v>101</v>
      </c>
      <c r="H15" s="86" t="s">
        <v>102</v>
      </c>
      <c r="I15" s="90" t="s">
        <v>37</v>
      </c>
      <c r="J15" s="90" t="s">
        <v>37</v>
      </c>
      <c r="K15" s="123" t="s">
        <v>103</v>
      </c>
    </row>
    <row r="16" s="74" customFormat="true" ht="12" hidden="false" customHeight="false" outlineLevel="0" collapsed="false">
      <c r="B16" s="124" t="n">
        <v>2</v>
      </c>
      <c r="C16" s="98" t="s">
        <v>104</v>
      </c>
      <c r="D16" s="98" t="s">
        <v>105</v>
      </c>
      <c r="E16" s="125" t="s">
        <v>31</v>
      </c>
      <c r="F16" s="125" t="s">
        <v>106</v>
      </c>
      <c r="G16" s="98" t="s">
        <v>107</v>
      </c>
      <c r="H16" s="98" t="s">
        <v>107</v>
      </c>
      <c r="I16" s="102" t="s">
        <v>37</v>
      </c>
      <c r="J16" s="102" t="s">
        <v>37</v>
      </c>
      <c r="K16" s="126" t="s">
        <v>108</v>
      </c>
    </row>
    <row r="17" s="74" customFormat="true" ht="12" hidden="false" customHeight="false" outlineLevel="0" collapsed="false">
      <c r="B17" s="97" t="s">
        <v>37</v>
      </c>
      <c r="C17" s="109"/>
      <c r="D17" s="110"/>
      <c r="E17" s="109"/>
      <c r="F17" s="109"/>
      <c r="G17" s="109"/>
      <c r="H17" s="109"/>
      <c r="I17" s="110"/>
      <c r="J17" s="110"/>
      <c r="K17" s="111"/>
    </row>
    <row r="18" s="74" customFormat="true" ht="12" hidden="false" customHeight="false" outlineLevel="0" collapsed="false">
      <c r="B18" s="97" t="s">
        <v>37</v>
      </c>
      <c r="C18" s="109"/>
      <c r="D18" s="110"/>
      <c r="E18" s="109"/>
      <c r="F18" s="109"/>
      <c r="G18" s="109"/>
      <c r="H18" s="109"/>
      <c r="I18" s="110"/>
      <c r="J18" s="110"/>
      <c r="K18" s="111"/>
    </row>
    <row r="19" s="74" customFormat="true" ht="12" hidden="false" customHeight="false" outlineLevel="0" collapsed="false">
      <c r="B19" s="97" t="s">
        <v>37</v>
      </c>
      <c r="C19" s="109"/>
      <c r="D19" s="110"/>
      <c r="E19" s="109"/>
      <c r="F19" s="109"/>
      <c r="G19" s="109"/>
      <c r="H19" s="109"/>
      <c r="I19" s="110"/>
      <c r="J19" s="110"/>
      <c r="K19" s="111"/>
    </row>
    <row r="20" s="74" customFormat="true" ht="12" hidden="false" customHeight="false" outlineLevel="0" collapsed="false">
      <c r="B20" s="97" t="s">
        <v>37</v>
      </c>
      <c r="C20" s="109"/>
      <c r="D20" s="110"/>
      <c r="E20" s="109"/>
      <c r="F20" s="109"/>
      <c r="G20" s="109"/>
      <c r="H20" s="109"/>
      <c r="I20" s="110"/>
      <c r="J20" s="110"/>
      <c r="K20" s="111"/>
    </row>
    <row r="21" customFormat="false" ht="19.5" hidden="false" customHeight="false" outlineLevel="0" collapsed="false">
      <c r="B21" s="112" t="n">
        <v>124</v>
      </c>
      <c r="C21" s="113"/>
      <c r="D21" s="114"/>
      <c r="E21" s="113"/>
      <c r="F21" s="113"/>
      <c r="G21" s="113"/>
      <c r="H21" s="113"/>
      <c r="I21" s="114"/>
      <c r="J21" s="114"/>
      <c r="K21" s="115"/>
    </row>
    <row r="22" customFormat="false" ht="12" hidden="false" customHeight="false" outlineLevel="0" collapsed="false"/>
    <row r="23" customFormat="false" ht="19.5" hidden="false" customHeight="true" outlineLevel="0" collapsed="false">
      <c r="B23" s="73" t="s">
        <v>109</v>
      </c>
      <c r="C23" s="73"/>
      <c r="D23" s="9"/>
    </row>
    <row r="24" s="74" customFormat="true" ht="24.75" hidden="false" customHeight="false" outlineLevel="0" collapsed="false">
      <c r="B24" s="75" t="s">
        <v>82</v>
      </c>
      <c r="C24" s="76" t="s">
        <v>3</v>
      </c>
      <c r="D24" s="127" t="s">
        <v>4</v>
      </c>
      <c r="E24" s="77" t="s">
        <v>83</v>
      </c>
      <c r="F24" s="76" t="s">
        <v>6</v>
      </c>
      <c r="G24" s="76" t="s">
        <v>7</v>
      </c>
      <c r="H24" s="76" t="s">
        <v>8</v>
      </c>
      <c r="I24" s="79" t="s">
        <v>60</v>
      </c>
      <c r="J24" s="79" t="s">
        <v>11</v>
      </c>
      <c r="K24" s="76" t="s">
        <v>12</v>
      </c>
      <c r="L24" s="76" t="s">
        <v>13</v>
      </c>
      <c r="M24" s="76" t="s">
        <v>14</v>
      </c>
      <c r="N24" s="80" t="s">
        <v>15</v>
      </c>
      <c r="O24" s="81" t="s">
        <v>16</v>
      </c>
      <c r="P24" s="81" t="s">
        <v>17</v>
      </c>
      <c r="Q24" s="81" t="s">
        <v>18</v>
      </c>
      <c r="R24" s="82" t="s">
        <v>19</v>
      </c>
      <c r="S24" s="82" t="s">
        <v>20</v>
      </c>
      <c r="T24" s="82" t="s">
        <v>21</v>
      </c>
      <c r="U24" s="82" t="s">
        <v>22</v>
      </c>
      <c r="V24" s="83" t="s">
        <v>23</v>
      </c>
      <c r="W24" s="83" t="s">
        <v>24</v>
      </c>
      <c r="X24" s="84" t="s">
        <v>25</v>
      </c>
    </row>
    <row r="25" s="74" customFormat="true" ht="24" hidden="false" customHeight="false" outlineLevel="0" collapsed="false">
      <c r="B25" s="121" t="n">
        <v>1</v>
      </c>
      <c r="C25" s="86" t="s">
        <v>110</v>
      </c>
      <c r="D25" s="128" t="n">
        <v>135164</v>
      </c>
      <c r="E25" s="87" t="s">
        <v>111</v>
      </c>
      <c r="F25" s="86" t="s">
        <v>112</v>
      </c>
      <c r="G25" s="86" t="s">
        <v>113</v>
      </c>
      <c r="H25" s="86" t="s">
        <v>114</v>
      </c>
      <c r="I25" s="91" t="s">
        <v>115</v>
      </c>
      <c r="J25" s="91" t="s">
        <v>116</v>
      </c>
      <c r="K25" s="90" t="s">
        <v>37</v>
      </c>
      <c r="L25" s="86" t="s">
        <v>117</v>
      </c>
      <c r="M25" s="86" t="s">
        <v>118</v>
      </c>
      <c r="N25" s="91" t="n">
        <v>22450187</v>
      </c>
      <c r="O25" s="93" t="n">
        <v>17666247</v>
      </c>
      <c r="P25" s="129" t="n">
        <v>22191816</v>
      </c>
      <c r="Q25" s="129" t="n">
        <v>31377429</v>
      </c>
      <c r="R25" s="94" t="n">
        <f aca="false">N25/4.3/1000000</f>
        <v>5.22097372093023</v>
      </c>
      <c r="S25" s="94" t="n">
        <f aca="false">O25/4.3/1000000</f>
        <v>4.10842953488372</v>
      </c>
      <c r="T25" s="94" t="n">
        <f aca="false">P25/4.3/1000000</f>
        <v>5.16088744186047</v>
      </c>
      <c r="U25" s="94" t="n">
        <f aca="false">Q25/4.3/1000000</f>
        <v>7.29707651162791</v>
      </c>
      <c r="V25" s="95" t="n">
        <f aca="false">S25/R25-1</f>
        <v>-0.213091320798352</v>
      </c>
      <c r="W25" s="95" t="n">
        <f aca="false">T25/S25-1</f>
        <v>0.256170368273465</v>
      </c>
      <c r="X25" s="96" t="n">
        <f aca="false">U25/T25-1</f>
        <v>0.413918942009973</v>
      </c>
    </row>
    <row r="26" s="74" customFormat="true" ht="24" hidden="false" customHeight="false" outlineLevel="0" collapsed="false">
      <c r="B26" s="124" t="n">
        <v>2</v>
      </c>
      <c r="C26" s="98" t="s">
        <v>119</v>
      </c>
      <c r="D26" s="130" t="n">
        <v>2816022</v>
      </c>
      <c r="E26" s="99" t="s">
        <v>120</v>
      </c>
      <c r="F26" s="98" t="s">
        <v>121</v>
      </c>
      <c r="G26" s="98" t="s">
        <v>122</v>
      </c>
      <c r="H26" s="98" t="s">
        <v>123</v>
      </c>
      <c r="I26" s="103" t="s">
        <v>124</v>
      </c>
      <c r="J26" s="103" t="s">
        <v>125</v>
      </c>
      <c r="K26" s="102" t="s">
        <v>37</v>
      </c>
      <c r="L26" s="131" t="s">
        <v>126</v>
      </c>
      <c r="M26" s="98" t="s">
        <v>127</v>
      </c>
      <c r="N26" s="103" t="n">
        <v>33774572</v>
      </c>
      <c r="O26" s="105" t="n">
        <v>19050015</v>
      </c>
      <c r="P26" s="131" t="n">
        <v>20993542</v>
      </c>
      <c r="Q26" s="131" t="n">
        <v>33233242</v>
      </c>
      <c r="R26" s="106" t="n">
        <f aca="false">N26/4.3/1000000</f>
        <v>7.85455162790698</v>
      </c>
      <c r="S26" s="106" t="n">
        <f aca="false">O26/4.3/1000000</f>
        <v>4.43023604651163</v>
      </c>
      <c r="T26" s="106" t="n">
        <f aca="false">P26/4.3/1000000</f>
        <v>4.88221906976744</v>
      </c>
      <c r="U26" s="106" t="n">
        <f aca="false">Q26/4.3/1000000</f>
        <v>7.72866093023256</v>
      </c>
      <c r="V26" s="107" t="n">
        <f aca="false">S26/R26-1</f>
        <v>-0.435965761461019</v>
      </c>
      <c r="W26" s="107" t="n">
        <f aca="false">T26/S26-1</f>
        <v>0.102022334365616</v>
      </c>
      <c r="X26" s="108" t="n">
        <f aca="false">U26/T26-1</f>
        <v>0.583022150335565</v>
      </c>
    </row>
    <row r="27" s="74" customFormat="true" ht="12" hidden="false" customHeight="false" outlineLevel="0" collapsed="false">
      <c r="B27" s="97" t="s">
        <v>37</v>
      </c>
      <c r="C27" s="109"/>
      <c r="D27" s="110"/>
      <c r="E27" s="109"/>
      <c r="F27" s="109"/>
      <c r="G27" s="109"/>
      <c r="H27" s="109"/>
      <c r="I27" s="110"/>
      <c r="J27" s="110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11"/>
    </row>
    <row r="28" s="74" customFormat="true" ht="12" hidden="false" customHeight="false" outlineLevel="0" collapsed="false">
      <c r="B28" s="97" t="s">
        <v>37</v>
      </c>
      <c r="C28" s="109"/>
      <c r="D28" s="110"/>
      <c r="E28" s="109"/>
      <c r="F28" s="109"/>
      <c r="G28" s="109"/>
      <c r="H28" s="109"/>
      <c r="I28" s="110"/>
      <c r="J28" s="110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11"/>
    </row>
    <row r="29" customFormat="false" ht="19.5" hidden="false" customHeight="false" outlineLevel="0" collapsed="false">
      <c r="B29" s="112" t="n">
        <v>42</v>
      </c>
      <c r="C29" s="113"/>
      <c r="D29" s="114"/>
      <c r="E29" s="113"/>
      <c r="F29" s="113"/>
      <c r="G29" s="113"/>
      <c r="H29" s="113"/>
      <c r="I29" s="114"/>
      <c r="J29" s="114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5"/>
    </row>
    <row r="30" customFormat="false" ht="12" hidden="false" customHeight="false" outlineLevel="0" collapsed="false"/>
    <row r="31" customFormat="false" ht="19.5" hidden="false" customHeight="true" outlineLevel="0" collapsed="false">
      <c r="B31" s="73" t="s">
        <v>128</v>
      </c>
      <c r="C31" s="73"/>
      <c r="D31" s="73"/>
      <c r="E31" s="119"/>
    </row>
    <row r="32" customFormat="false" ht="23.25" hidden="false" customHeight="false" outlineLevel="0" collapsed="false">
      <c r="B32" s="132" t="s">
        <v>82</v>
      </c>
      <c r="C32" s="133" t="s">
        <v>129</v>
      </c>
      <c r="D32" s="133" t="s">
        <v>130</v>
      </c>
      <c r="E32" s="134" t="s">
        <v>131</v>
      </c>
      <c r="F32" s="134" t="s">
        <v>132</v>
      </c>
      <c r="G32" s="133" t="s">
        <v>133</v>
      </c>
      <c r="H32" s="133" t="s">
        <v>6</v>
      </c>
      <c r="I32" s="135" t="s">
        <v>7</v>
      </c>
      <c r="J32" s="135" t="s">
        <v>9</v>
      </c>
      <c r="K32" s="133" t="s">
        <v>8</v>
      </c>
      <c r="L32" s="134" t="s">
        <v>60</v>
      </c>
      <c r="M32" s="133" t="s">
        <v>11</v>
      </c>
      <c r="N32" s="133" t="s">
        <v>12</v>
      </c>
      <c r="O32" s="136" t="s">
        <v>13</v>
      </c>
    </row>
    <row r="33" customFormat="false" ht="11.25" hidden="false" customHeight="false" outlineLevel="0" collapsed="false">
      <c r="B33" s="137" t="n">
        <v>1</v>
      </c>
      <c r="C33" s="138" t="s">
        <v>134</v>
      </c>
      <c r="D33" s="138" t="s">
        <v>135</v>
      </c>
      <c r="E33" s="139" t="s">
        <v>37</v>
      </c>
      <c r="F33" s="139" t="s">
        <v>101</v>
      </c>
      <c r="G33" s="138" t="s">
        <v>136</v>
      </c>
      <c r="H33" s="138" t="s">
        <v>137</v>
      </c>
      <c r="I33" s="140" t="s">
        <v>138</v>
      </c>
      <c r="J33" s="140" t="n">
        <v>100166</v>
      </c>
      <c r="K33" s="138" t="s">
        <v>139</v>
      </c>
      <c r="L33" s="139" t="s">
        <v>140</v>
      </c>
      <c r="M33" s="138" t="s">
        <v>140</v>
      </c>
      <c r="N33" s="138" t="s">
        <v>141</v>
      </c>
      <c r="O33" s="141"/>
    </row>
    <row r="34" customFormat="false" ht="22.5" hidden="false" customHeight="false" outlineLevel="0" collapsed="false">
      <c r="B34" s="142" t="n">
        <v>2</v>
      </c>
      <c r="C34" s="33" t="s">
        <v>142</v>
      </c>
      <c r="D34" s="33" t="s">
        <v>143</v>
      </c>
      <c r="E34" s="23" t="s">
        <v>37</v>
      </c>
      <c r="F34" s="23" t="s">
        <v>101</v>
      </c>
      <c r="G34" s="33" t="s">
        <v>144</v>
      </c>
      <c r="H34" s="33" t="s">
        <v>31</v>
      </c>
      <c r="I34" s="24" t="s">
        <v>145</v>
      </c>
      <c r="J34" s="26" t="s">
        <v>146</v>
      </c>
      <c r="K34" s="33" t="s">
        <v>147</v>
      </c>
      <c r="L34" s="23" t="s">
        <v>148</v>
      </c>
      <c r="M34" s="33" t="s">
        <v>148</v>
      </c>
      <c r="N34" s="33" t="s">
        <v>149</v>
      </c>
      <c r="O34" s="143" t="s">
        <v>150</v>
      </c>
    </row>
    <row r="35" customFormat="false" ht="11.25" hidden="false" customHeight="false" outlineLevel="0" collapsed="false">
      <c r="B35" s="144" t="s">
        <v>37</v>
      </c>
      <c r="C35" s="145"/>
      <c r="D35" s="146"/>
      <c r="E35" s="145"/>
      <c r="F35" s="145"/>
      <c r="G35" s="145"/>
      <c r="H35" s="145"/>
      <c r="I35" s="146"/>
      <c r="J35" s="146"/>
      <c r="K35" s="145"/>
      <c r="L35" s="145"/>
      <c r="M35" s="145"/>
      <c r="N35" s="145"/>
      <c r="O35" s="147"/>
    </row>
    <row r="36" customFormat="false" ht="11.25" hidden="false" customHeight="false" outlineLevel="0" collapsed="false">
      <c r="B36" s="144" t="s">
        <v>37</v>
      </c>
      <c r="C36" s="145"/>
      <c r="D36" s="146"/>
      <c r="E36" s="145"/>
      <c r="F36" s="145"/>
      <c r="G36" s="145"/>
      <c r="H36" s="145"/>
      <c r="I36" s="146"/>
      <c r="J36" s="146"/>
      <c r="K36" s="145"/>
      <c r="L36" s="145"/>
      <c r="M36" s="145"/>
      <c r="N36" s="145"/>
      <c r="O36" s="147"/>
    </row>
    <row r="37" customFormat="false" ht="19.5" hidden="false" customHeight="false" outlineLevel="0" collapsed="false">
      <c r="B37" s="112" t="n">
        <v>29</v>
      </c>
      <c r="C37" s="113"/>
      <c r="D37" s="114"/>
      <c r="E37" s="113"/>
      <c r="F37" s="113"/>
      <c r="G37" s="113"/>
      <c r="H37" s="113"/>
      <c r="I37" s="114"/>
      <c r="J37" s="114"/>
      <c r="K37" s="113"/>
      <c r="L37" s="113"/>
      <c r="M37" s="113"/>
      <c r="N37" s="113"/>
      <c r="O37" s="115"/>
    </row>
    <row r="38" customFormat="false" ht="12" hidden="false" customHeight="false" outlineLevel="0" collapsed="false"/>
    <row r="39" customFormat="false" ht="19.5" hidden="false" customHeight="true" outlineLevel="0" collapsed="false">
      <c r="B39" s="73" t="s">
        <v>151</v>
      </c>
      <c r="C39" s="73"/>
      <c r="D39" s="9"/>
    </row>
    <row r="40" customFormat="false" ht="19.5" hidden="false" customHeight="true" outlineLevel="0" collapsed="false">
      <c r="B40" s="132" t="s">
        <v>82</v>
      </c>
      <c r="C40" s="133" t="s">
        <v>129</v>
      </c>
      <c r="D40" s="133" t="s">
        <v>152</v>
      </c>
      <c r="E40" s="133" t="s">
        <v>6</v>
      </c>
      <c r="F40" s="133" t="s">
        <v>7</v>
      </c>
      <c r="G40" s="134" t="s">
        <v>9</v>
      </c>
      <c r="H40" s="133" t="s">
        <v>8</v>
      </c>
      <c r="I40" s="135" t="s">
        <v>60</v>
      </c>
      <c r="J40" s="135" t="s">
        <v>11</v>
      </c>
      <c r="K40" s="133" t="s">
        <v>12</v>
      </c>
      <c r="L40" s="133" t="s">
        <v>13</v>
      </c>
      <c r="M40" s="148" t="s">
        <v>153</v>
      </c>
    </row>
    <row r="41" customFormat="false" ht="33.75" hidden="false" customHeight="false" outlineLevel="0" collapsed="false">
      <c r="B41" s="137" t="n">
        <v>1</v>
      </c>
      <c r="C41" s="138" t="s">
        <v>154</v>
      </c>
      <c r="D41" s="138" t="s">
        <v>155</v>
      </c>
      <c r="E41" s="138" t="s">
        <v>86</v>
      </c>
      <c r="F41" s="138" t="s">
        <v>86</v>
      </c>
      <c r="G41" s="139" t="n">
        <v>310003</v>
      </c>
      <c r="H41" s="138" t="s">
        <v>156</v>
      </c>
      <c r="I41" s="140" t="s">
        <v>157</v>
      </c>
      <c r="J41" s="140" t="s">
        <v>158</v>
      </c>
      <c r="K41" s="149" t="s">
        <v>159</v>
      </c>
      <c r="L41" s="138" t="s">
        <v>160</v>
      </c>
      <c r="M41" s="150"/>
    </row>
    <row r="42" customFormat="false" ht="22.5" hidden="false" customHeight="false" outlineLevel="0" collapsed="false">
      <c r="B42" s="142" t="n">
        <v>2</v>
      </c>
      <c r="C42" s="33" t="s">
        <v>161</v>
      </c>
      <c r="D42" s="33" t="s">
        <v>162</v>
      </c>
      <c r="E42" s="33" t="s">
        <v>121</v>
      </c>
      <c r="F42" s="33" t="s">
        <v>121</v>
      </c>
      <c r="G42" s="23" t="n">
        <v>600017</v>
      </c>
      <c r="H42" s="33" t="s">
        <v>163</v>
      </c>
      <c r="I42" s="24" t="s">
        <v>164</v>
      </c>
      <c r="J42" s="24" t="s">
        <v>165</v>
      </c>
      <c r="K42" s="151" t="s">
        <v>166</v>
      </c>
      <c r="L42" s="33" t="s">
        <v>167</v>
      </c>
      <c r="M42" s="152" t="s">
        <v>159</v>
      </c>
    </row>
    <row r="43" customFormat="false" ht="11.25" hidden="false" customHeight="false" outlineLevel="0" collapsed="false">
      <c r="B43" s="144" t="s">
        <v>37</v>
      </c>
      <c r="C43" s="33"/>
      <c r="D43" s="33"/>
      <c r="E43" s="33"/>
      <c r="F43" s="33"/>
      <c r="G43" s="23"/>
      <c r="H43" s="33"/>
      <c r="I43" s="24"/>
      <c r="J43" s="24"/>
      <c r="K43" s="151"/>
      <c r="L43" s="33"/>
      <c r="M43" s="152"/>
    </row>
    <row r="44" customFormat="false" ht="11.25" hidden="false" customHeight="false" outlineLevel="0" collapsed="false">
      <c r="B44" s="144" t="s">
        <v>37</v>
      </c>
      <c r="C44" s="145"/>
      <c r="D44" s="146"/>
      <c r="E44" s="145"/>
      <c r="F44" s="145"/>
      <c r="G44" s="145"/>
      <c r="H44" s="145"/>
      <c r="I44" s="146"/>
      <c r="J44" s="146"/>
      <c r="K44" s="145"/>
      <c r="L44" s="145"/>
      <c r="M44" s="147"/>
    </row>
    <row r="45" customFormat="false" ht="19.5" hidden="false" customHeight="false" outlineLevel="0" collapsed="false">
      <c r="B45" s="112" t="n">
        <v>112</v>
      </c>
      <c r="C45" s="113"/>
      <c r="D45" s="114"/>
      <c r="E45" s="113"/>
      <c r="F45" s="113"/>
      <c r="G45" s="113"/>
      <c r="H45" s="113"/>
      <c r="I45" s="114"/>
      <c r="J45" s="114"/>
      <c r="K45" s="113"/>
      <c r="L45" s="113"/>
      <c r="M45" s="115"/>
    </row>
  </sheetData>
  <autoFilter ref="B5:AD5"/>
  <mergeCells count="6">
    <mergeCell ref="B2:D2"/>
    <mergeCell ref="B4:D4"/>
    <mergeCell ref="B13:C13"/>
    <mergeCell ref="B23:C23"/>
    <mergeCell ref="B31:D31"/>
    <mergeCell ref="B39:C39"/>
  </mergeCells>
  <hyperlinks>
    <hyperlink ref="B2" r:id="rId1" display="Lista cu principalele 1.500 birouri de proiectare si arhitectura"/>
    <hyperlink ref="K41" r:id="rId2" display="……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3" width="7.7"/>
    <col collapsed="false" customWidth="true" hidden="false" outlineLevel="0" max="3" min="3" style="153" width="7.56"/>
    <col collapsed="false" customWidth="true" hidden="false" outlineLevel="0" max="4" min="4" style="153" width="15.7"/>
    <col collapsed="false" customWidth="true" hidden="false" outlineLevel="0" max="5" min="5" style="153" width="7.99"/>
    <col collapsed="false" customWidth="true" hidden="false" outlineLevel="0" max="6" min="6" style="153" width="13.41"/>
    <col collapsed="false" customWidth="true" hidden="false" outlineLevel="0" max="7" min="7" style="153" width="17.7"/>
    <col collapsed="false" customWidth="true" hidden="false" outlineLevel="0" max="8" min="8" style="153" width="8.28"/>
    <col collapsed="false" customWidth="true" hidden="false" outlineLevel="0" max="9" min="9" style="153" width="22.56"/>
    <col collapsed="false" customWidth="true" hidden="false" outlineLevel="0" max="10" min="10" style="153" width="6.99"/>
    <col collapsed="false" customWidth="true" hidden="false" outlineLevel="0" max="12" min="11" style="153" width="10.56"/>
    <col collapsed="false" customWidth="true" hidden="false" outlineLevel="0" max="13" min="13" style="153" width="5.71"/>
    <col collapsed="false" customWidth="true" hidden="false" outlineLevel="0" max="14" min="14" style="153" width="13.85"/>
    <col collapsed="false" customWidth="true" hidden="false" outlineLevel="0" max="15" min="15" style="153" width="25.85"/>
    <col collapsed="false" customWidth="true" hidden="false" outlineLevel="0" max="18" min="16" style="153" width="8.85"/>
    <col collapsed="false" customWidth="true" hidden="false" outlineLevel="0" max="19" min="19" style="153" width="7.85"/>
    <col collapsed="false" customWidth="true" hidden="false" outlineLevel="0" max="23" min="20" style="153" width="8.99"/>
    <col collapsed="false" customWidth="true" hidden="false" outlineLevel="0" max="26" min="24" style="153" width="9.7"/>
    <col collapsed="false" customWidth="false" hidden="false" outlineLevel="0" max="257" min="27" style="153" width="9.14"/>
  </cols>
  <sheetData>
    <row r="2" customFormat="false" ht="26.25" hidden="false" customHeight="true" outlineLevel="0" collapsed="false">
      <c r="A2" s="154" t="n">
        <v>1181</v>
      </c>
      <c r="B2" s="155" t="s">
        <v>168</v>
      </c>
      <c r="C2" s="155"/>
      <c r="D2" s="155"/>
      <c r="E2" s="155"/>
      <c r="F2" s="155"/>
      <c r="G2" s="155"/>
      <c r="H2" s="155"/>
      <c r="I2" s="155"/>
      <c r="J2" s="155"/>
    </row>
    <row r="3" customFormat="false" ht="13.5" hidden="false" customHeight="false" outlineLevel="0" collapsed="false"/>
    <row r="4" customFormat="false" ht="27" hidden="false" customHeight="true" outlineLevel="0" collapsed="false">
      <c r="B4" s="156" t="s">
        <v>169</v>
      </c>
      <c r="C4" s="156"/>
      <c r="D4" s="156"/>
      <c r="E4" s="156"/>
      <c r="F4" s="156"/>
      <c r="G4" s="156"/>
      <c r="H4" s="156"/>
      <c r="I4" s="156"/>
    </row>
    <row r="5" s="74" customFormat="true" ht="24.75" hidden="false" customHeight="false" outlineLevel="0" collapsed="false">
      <c r="B5" s="75" t="s">
        <v>82</v>
      </c>
      <c r="C5" s="157"/>
      <c r="D5" s="77" t="s">
        <v>3</v>
      </c>
      <c r="E5" s="77" t="s">
        <v>4</v>
      </c>
      <c r="F5" s="77" t="s">
        <v>5</v>
      </c>
      <c r="G5" s="77" t="s">
        <v>6</v>
      </c>
      <c r="H5" s="77" t="s">
        <v>7</v>
      </c>
      <c r="I5" s="77" t="s">
        <v>8</v>
      </c>
      <c r="J5" s="158" t="s">
        <v>9</v>
      </c>
      <c r="K5" s="158" t="s">
        <v>60</v>
      </c>
      <c r="L5" s="77" t="s">
        <v>11</v>
      </c>
      <c r="M5" s="77" t="s">
        <v>12</v>
      </c>
      <c r="N5" s="77" t="s">
        <v>13</v>
      </c>
      <c r="O5" s="77" t="s">
        <v>14</v>
      </c>
      <c r="P5" s="80" t="s">
        <v>15</v>
      </c>
      <c r="Q5" s="80" t="s">
        <v>16</v>
      </c>
      <c r="R5" s="80" t="s">
        <v>17</v>
      </c>
      <c r="S5" s="80" t="s">
        <v>18</v>
      </c>
      <c r="T5" s="80" t="s">
        <v>19</v>
      </c>
      <c r="U5" s="80" t="s">
        <v>20</v>
      </c>
      <c r="V5" s="80" t="s">
        <v>21</v>
      </c>
      <c r="W5" s="80" t="s">
        <v>22</v>
      </c>
      <c r="X5" s="159" t="s">
        <v>23</v>
      </c>
      <c r="Y5" s="159" t="s">
        <v>24</v>
      </c>
      <c r="Z5" s="160" t="s">
        <v>25</v>
      </c>
    </row>
    <row r="6" s="9" customFormat="true" ht="12.75" hidden="false" customHeight="false" outlineLevel="0" collapsed="false">
      <c r="B6" s="161" t="n">
        <v>1</v>
      </c>
      <c r="C6" s="162"/>
      <c r="D6" s="163" t="s">
        <v>170</v>
      </c>
      <c r="E6" s="163" t="n">
        <v>5445344</v>
      </c>
      <c r="F6" s="163" t="s">
        <v>171</v>
      </c>
      <c r="G6" s="139" t="s">
        <v>172</v>
      </c>
      <c r="H6" s="139" t="s">
        <v>173</v>
      </c>
      <c r="I6" s="163" t="s">
        <v>174</v>
      </c>
      <c r="J6" s="163" t="n">
        <v>220236</v>
      </c>
      <c r="K6" s="164" t="s">
        <v>175</v>
      </c>
      <c r="L6" s="163" t="s">
        <v>175</v>
      </c>
      <c r="M6" s="165" t="s">
        <v>37</v>
      </c>
      <c r="N6" s="163" t="s">
        <v>176</v>
      </c>
      <c r="O6" s="139" t="s">
        <v>177</v>
      </c>
      <c r="P6" s="166" t="n">
        <v>14033694</v>
      </c>
      <c r="Q6" s="166" t="n">
        <v>8613742</v>
      </c>
      <c r="R6" s="166" t="n">
        <v>11458037</v>
      </c>
      <c r="S6" s="166" t="n">
        <v>10129369</v>
      </c>
      <c r="T6" s="167" t="n">
        <f aca="false">P6/4.3/1000000</f>
        <v>3.26364976744186</v>
      </c>
      <c r="U6" s="167" t="n">
        <f aca="false">Q6/4.3/1000000</f>
        <v>2.00319581395349</v>
      </c>
      <c r="V6" s="167" t="n">
        <f aca="false">R6/4.3/1000000</f>
        <v>2.66465976744186</v>
      </c>
      <c r="W6" s="167" t="n">
        <f aca="false">S6/4.3/1000000</f>
        <v>2.35566720930233</v>
      </c>
      <c r="X6" s="168" t="n">
        <f aca="false">U6/T6-1</f>
        <v>-0.386209931611734</v>
      </c>
      <c r="Y6" s="168" t="n">
        <f aca="false">V6/U6-1</f>
        <v>0.330204340924072</v>
      </c>
      <c r="Z6" s="169" t="n">
        <f aca="false">W6/V6-1</f>
        <v>-0.11595947892296</v>
      </c>
    </row>
    <row r="7" s="9" customFormat="true" ht="12.75" hidden="false" customHeight="false" outlineLevel="0" collapsed="false">
      <c r="B7" s="144" t="n">
        <v>2</v>
      </c>
      <c r="C7" s="170"/>
      <c r="D7" s="23" t="s">
        <v>178</v>
      </c>
      <c r="E7" s="23" t="n">
        <v>1835018</v>
      </c>
      <c r="F7" s="23" t="s">
        <v>179</v>
      </c>
      <c r="G7" s="23" t="s">
        <v>180</v>
      </c>
      <c r="H7" s="23" t="s">
        <v>181</v>
      </c>
      <c r="I7" s="23" t="s">
        <v>182</v>
      </c>
      <c r="J7" s="171" t="n">
        <v>300568</v>
      </c>
      <c r="K7" s="171" t="s">
        <v>183</v>
      </c>
      <c r="L7" s="23" t="s">
        <v>184</v>
      </c>
      <c r="M7" s="172" t="s">
        <v>37</v>
      </c>
      <c r="N7" s="28" t="s">
        <v>185</v>
      </c>
      <c r="O7" s="23" t="s">
        <v>186</v>
      </c>
      <c r="P7" s="173" t="n">
        <v>55245437</v>
      </c>
      <c r="Q7" s="173" t="n">
        <v>82751851</v>
      </c>
      <c r="R7" s="173" t="n">
        <v>36756788</v>
      </c>
      <c r="S7" s="173" t="n">
        <v>16846247</v>
      </c>
      <c r="T7" s="174" t="n">
        <f aca="false">P7/4.3/1000000</f>
        <v>12.8477760465116</v>
      </c>
      <c r="U7" s="174" t="n">
        <f aca="false">Q7/4.3/1000000</f>
        <v>19.2446165116279</v>
      </c>
      <c r="V7" s="174" t="n">
        <f aca="false">R7/4.3/1000000</f>
        <v>8.54809023255814</v>
      </c>
      <c r="W7" s="174" t="n">
        <f aca="false">S7/4.3/1000000</f>
        <v>3.91773186046512</v>
      </c>
      <c r="X7" s="175" t="n">
        <f aca="false">U7/T7-1</f>
        <v>0.497894767309018</v>
      </c>
      <c r="Y7" s="175" t="n">
        <f aca="false">V7/U7-1</f>
        <v>-0.55581914415425</v>
      </c>
      <c r="Z7" s="176" t="n">
        <f aca="false">W7/V7-1</f>
        <v>-0.541683375598543</v>
      </c>
    </row>
    <row r="8" s="9" customFormat="true" ht="12.75" hidden="false" customHeight="false" outlineLevel="0" collapsed="false">
      <c r="B8" s="144" t="n">
        <v>3</v>
      </c>
      <c r="C8" s="170"/>
      <c r="D8" s="23" t="s">
        <v>187</v>
      </c>
      <c r="E8" s="23" t="n">
        <v>5227471</v>
      </c>
      <c r="F8" s="23" t="s">
        <v>188</v>
      </c>
      <c r="G8" s="23" t="s">
        <v>189</v>
      </c>
      <c r="H8" s="23" t="s">
        <v>190</v>
      </c>
      <c r="I8" s="23" t="s">
        <v>191</v>
      </c>
      <c r="J8" s="171" t="n">
        <v>400664</v>
      </c>
      <c r="K8" s="171" t="s">
        <v>192</v>
      </c>
      <c r="L8" s="23" t="s">
        <v>192</v>
      </c>
      <c r="M8" s="172" t="s">
        <v>37</v>
      </c>
      <c r="N8" s="28" t="s">
        <v>193</v>
      </c>
      <c r="O8" s="23" t="s">
        <v>194</v>
      </c>
      <c r="P8" s="173" t="n">
        <v>23213097</v>
      </c>
      <c r="Q8" s="173" t="n">
        <v>21856793</v>
      </c>
      <c r="R8" s="173" t="n">
        <v>19617353</v>
      </c>
      <c r="S8" s="173" t="n">
        <v>22272853</v>
      </c>
      <c r="T8" s="174" t="n">
        <f aca="false">P8/4.3/1000000</f>
        <v>5.39839465116279</v>
      </c>
      <c r="U8" s="174" t="n">
        <f aca="false">Q8/4.3/1000000</f>
        <v>5.08297511627907</v>
      </c>
      <c r="V8" s="174" t="n">
        <f aca="false">R8/4.3/1000000</f>
        <v>4.56217511627907</v>
      </c>
      <c r="W8" s="174" t="n">
        <f aca="false">S8/4.3/1000000</f>
        <v>5.17973325581395</v>
      </c>
      <c r="X8" s="175" t="n">
        <f aca="false">U8/T8-1</f>
        <v>-0.0584283949703048</v>
      </c>
      <c r="Y8" s="175" t="n">
        <f aca="false">V8/U8-1</f>
        <v>-0.102459679240225</v>
      </c>
      <c r="Z8" s="176" t="n">
        <f aca="false">W8/V8-1</f>
        <v>0.135364847642798</v>
      </c>
    </row>
    <row r="9" customFormat="false" ht="12.75" hidden="false" customHeight="false" outlineLevel="0" collapsed="false">
      <c r="B9" s="177" t="s">
        <v>37</v>
      </c>
      <c r="C9" s="178"/>
      <c r="D9" s="172" t="s">
        <v>37</v>
      </c>
      <c r="E9" s="172" t="s">
        <v>37</v>
      </c>
      <c r="F9" s="172" t="s">
        <v>37</v>
      </c>
      <c r="G9" s="172" t="s">
        <v>37</v>
      </c>
      <c r="H9" s="172" t="s">
        <v>37</v>
      </c>
      <c r="I9" s="172" t="s">
        <v>37</v>
      </c>
      <c r="J9" s="172" t="s">
        <v>37</v>
      </c>
      <c r="K9" s="172" t="s">
        <v>37</v>
      </c>
      <c r="L9" s="172" t="s">
        <v>37</v>
      </c>
      <c r="M9" s="172" t="s">
        <v>37</v>
      </c>
      <c r="N9" s="172" t="s">
        <v>37</v>
      </c>
      <c r="O9" s="172" t="s">
        <v>37</v>
      </c>
      <c r="P9" s="172" t="s">
        <v>37</v>
      </c>
      <c r="Q9" s="172" t="s">
        <v>37</v>
      </c>
      <c r="R9" s="172" t="s">
        <v>37</v>
      </c>
      <c r="S9" s="172" t="s">
        <v>37</v>
      </c>
      <c r="T9" s="172" t="s">
        <v>37</v>
      </c>
      <c r="U9" s="172" t="s">
        <v>37</v>
      </c>
      <c r="V9" s="172" t="s">
        <v>37</v>
      </c>
      <c r="W9" s="172" t="s">
        <v>37</v>
      </c>
      <c r="X9" s="172" t="s">
        <v>37</v>
      </c>
      <c r="Y9" s="172" t="s">
        <v>37</v>
      </c>
      <c r="Z9" s="179" t="s">
        <v>37</v>
      </c>
    </row>
    <row r="10" customFormat="false" ht="12.75" hidden="false" customHeight="false" outlineLevel="0" collapsed="false">
      <c r="B10" s="177" t="s">
        <v>37</v>
      </c>
      <c r="C10" s="178"/>
      <c r="D10" s="172" t="s">
        <v>37</v>
      </c>
      <c r="E10" s="172" t="s">
        <v>37</v>
      </c>
      <c r="F10" s="172" t="s">
        <v>37</v>
      </c>
      <c r="G10" s="172" t="s">
        <v>37</v>
      </c>
      <c r="H10" s="172" t="s">
        <v>37</v>
      </c>
      <c r="I10" s="172" t="s">
        <v>37</v>
      </c>
      <c r="J10" s="172" t="s">
        <v>37</v>
      </c>
      <c r="K10" s="172" t="s">
        <v>37</v>
      </c>
      <c r="L10" s="172" t="s">
        <v>37</v>
      </c>
      <c r="M10" s="172" t="s">
        <v>37</v>
      </c>
      <c r="N10" s="172" t="s">
        <v>37</v>
      </c>
      <c r="O10" s="172" t="s">
        <v>37</v>
      </c>
      <c r="P10" s="172" t="s">
        <v>37</v>
      </c>
      <c r="Q10" s="172" t="s">
        <v>37</v>
      </c>
      <c r="R10" s="172" t="s">
        <v>37</v>
      </c>
      <c r="S10" s="172" t="s">
        <v>37</v>
      </c>
      <c r="T10" s="172" t="s">
        <v>37</v>
      </c>
      <c r="U10" s="172" t="s">
        <v>37</v>
      </c>
      <c r="V10" s="172" t="s">
        <v>37</v>
      </c>
      <c r="W10" s="172" t="s">
        <v>37</v>
      </c>
      <c r="X10" s="172" t="s">
        <v>37</v>
      </c>
      <c r="Y10" s="172" t="s">
        <v>37</v>
      </c>
      <c r="Z10" s="179" t="s">
        <v>37</v>
      </c>
    </row>
    <row r="11" customFormat="false" ht="12.75" hidden="false" customHeight="false" outlineLevel="0" collapsed="false">
      <c r="B11" s="177" t="s">
        <v>37</v>
      </c>
      <c r="C11" s="178"/>
      <c r="D11" s="172" t="s">
        <v>37</v>
      </c>
      <c r="E11" s="172" t="s">
        <v>37</v>
      </c>
      <c r="F11" s="172" t="s">
        <v>37</v>
      </c>
      <c r="G11" s="172" t="s">
        <v>37</v>
      </c>
      <c r="H11" s="172" t="s">
        <v>37</v>
      </c>
      <c r="I11" s="172" t="s">
        <v>37</v>
      </c>
      <c r="J11" s="172" t="s">
        <v>37</v>
      </c>
      <c r="K11" s="172" t="s">
        <v>37</v>
      </c>
      <c r="L11" s="172" t="s">
        <v>37</v>
      </c>
      <c r="M11" s="172" t="s">
        <v>37</v>
      </c>
      <c r="N11" s="172" t="s">
        <v>37</v>
      </c>
      <c r="O11" s="172" t="s">
        <v>37</v>
      </c>
      <c r="P11" s="172" t="s">
        <v>37</v>
      </c>
      <c r="Q11" s="172" t="s">
        <v>37</v>
      </c>
      <c r="R11" s="172" t="s">
        <v>37</v>
      </c>
      <c r="S11" s="172" t="s">
        <v>37</v>
      </c>
      <c r="T11" s="172" t="s">
        <v>37</v>
      </c>
      <c r="U11" s="172" t="s">
        <v>37</v>
      </c>
      <c r="V11" s="172" t="s">
        <v>37</v>
      </c>
      <c r="W11" s="172" t="s">
        <v>37</v>
      </c>
      <c r="X11" s="172" t="s">
        <v>37</v>
      </c>
      <c r="Y11" s="172" t="s">
        <v>37</v>
      </c>
      <c r="Z11" s="179" t="s">
        <v>37</v>
      </c>
    </row>
    <row r="12" customFormat="false" ht="12.75" hidden="false" customHeight="false" outlineLevel="0" collapsed="false">
      <c r="B12" s="177" t="s">
        <v>37</v>
      </c>
      <c r="C12" s="178"/>
      <c r="D12" s="172" t="s">
        <v>37</v>
      </c>
      <c r="E12" s="172" t="s">
        <v>37</v>
      </c>
      <c r="F12" s="172" t="s">
        <v>37</v>
      </c>
      <c r="G12" s="172" t="s">
        <v>37</v>
      </c>
      <c r="H12" s="172" t="s">
        <v>37</v>
      </c>
      <c r="I12" s="172" t="s">
        <v>37</v>
      </c>
      <c r="J12" s="172" t="s">
        <v>37</v>
      </c>
      <c r="K12" s="172" t="s">
        <v>37</v>
      </c>
      <c r="L12" s="172" t="s">
        <v>37</v>
      </c>
      <c r="M12" s="172" t="s">
        <v>37</v>
      </c>
      <c r="N12" s="172" t="s">
        <v>37</v>
      </c>
      <c r="O12" s="172" t="s">
        <v>37</v>
      </c>
      <c r="P12" s="172" t="s">
        <v>37</v>
      </c>
      <c r="Q12" s="172" t="s">
        <v>37</v>
      </c>
      <c r="R12" s="172" t="s">
        <v>37</v>
      </c>
      <c r="S12" s="172" t="s">
        <v>37</v>
      </c>
      <c r="T12" s="172" t="s">
        <v>37</v>
      </c>
      <c r="U12" s="172" t="s">
        <v>37</v>
      </c>
      <c r="V12" s="172" t="s">
        <v>37</v>
      </c>
      <c r="W12" s="172" t="s">
        <v>37</v>
      </c>
      <c r="X12" s="172" t="s">
        <v>37</v>
      </c>
      <c r="Y12" s="172" t="s">
        <v>37</v>
      </c>
      <c r="Z12" s="179" t="s">
        <v>37</v>
      </c>
    </row>
    <row r="13" customFormat="false" ht="12.75" hidden="false" customHeight="false" outlineLevel="0" collapsed="false">
      <c r="B13" s="177" t="s">
        <v>37</v>
      </c>
      <c r="C13" s="178"/>
      <c r="D13" s="172" t="s">
        <v>37</v>
      </c>
      <c r="E13" s="172" t="s">
        <v>37</v>
      </c>
      <c r="F13" s="172" t="s">
        <v>37</v>
      </c>
      <c r="G13" s="172" t="s">
        <v>37</v>
      </c>
      <c r="H13" s="172" t="s">
        <v>37</v>
      </c>
      <c r="I13" s="172" t="s">
        <v>37</v>
      </c>
      <c r="J13" s="172" t="s">
        <v>37</v>
      </c>
      <c r="K13" s="172" t="s">
        <v>37</v>
      </c>
      <c r="L13" s="172" t="s">
        <v>37</v>
      </c>
      <c r="M13" s="172" t="s">
        <v>37</v>
      </c>
      <c r="N13" s="172" t="s">
        <v>37</v>
      </c>
      <c r="O13" s="172" t="s">
        <v>37</v>
      </c>
      <c r="P13" s="172" t="s">
        <v>37</v>
      </c>
      <c r="Q13" s="172" t="s">
        <v>37</v>
      </c>
      <c r="R13" s="172" t="s">
        <v>37</v>
      </c>
      <c r="S13" s="172" t="s">
        <v>37</v>
      </c>
      <c r="T13" s="172" t="s">
        <v>37</v>
      </c>
      <c r="U13" s="172" t="s">
        <v>37</v>
      </c>
      <c r="V13" s="172" t="s">
        <v>37</v>
      </c>
      <c r="W13" s="172" t="s">
        <v>37</v>
      </c>
      <c r="X13" s="172" t="s">
        <v>37</v>
      </c>
      <c r="Y13" s="172" t="s">
        <v>37</v>
      </c>
      <c r="Z13" s="179" t="s">
        <v>37</v>
      </c>
    </row>
    <row r="14" customFormat="false" ht="12.75" hidden="false" customHeight="false" outlineLevel="0" collapsed="false">
      <c r="B14" s="177" t="s">
        <v>37</v>
      </c>
      <c r="C14" s="178"/>
      <c r="D14" s="172" t="s">
        <v>37</v>
      </c>
      <c r="E14" s="172" t="s">
        <v>37</v>
      </c>
      <c r="F14" s="172" t="s">
        <v>37</v>
      </c>
      <c r="G14" s="172" t="s">
        <v>37</v>
      </c>
      <c r="H14" s="172" t="s">
        <v>37</v>
      </c>
      <c r="I14" s="172" t="s">
        <v>37</v>
      </c>
      <c r="J14" s="172" t="s">
        <v>37</v>
      </c>
      <c r="K14" s="172" t="s">
        <v>37</v>
      </c>
      <c r="L14" s="172" t="s">
        <v>37</v>
      </c>
      <c r="M14" s="172" t="s">
        <v>37</v>
      </c>
      <c r="N14" s="172" t="s">
        <v>37</v>
      </c>
      <c r="O14" s="172" t="s">
        <v>37</v>
      </c>
      <c r="P14" s="172" t="s">
        <v>37</v>
      </c>
      <c r="Q14" s="172" t="s">
        <v>37</v>
      </c>
      <c r="R14" s="172" t="s">
        <v>37</v>
      </c>
      <c r="S14" s="172" t="s">
        <v>37</v>
      </c>
      <c r="T14" s="172" t="s">
        <v>37</v>
      </c>
      <c r="U14" s="172" t="s">
        <v>37</v>
      </c>
      <c r="V14" s="172" t="s">
        <v>37</v>
      </c>
      <c r="W14" s="172" t="s">
        <v>37</v>
      </c>
      <c r="X14" s="172" t="s">
        <v>37</v>
      </c>
      <c r="Y14" s="172" t="s">
        <v>37</v>
      </c>
      <c r="Z14" s="179" t="s">
        <v>37</v>
      </c>
    </row>
    <row r="15" customFormat="false" ht="12.75" hidden="false" customHeight="false" outlineLevel="0" collapsed="false">
      <c r="B15" s="177" t="s">
        <v>37</v>
      </c>
      <c r="C15" s="178"/>
      <c r="D15" s="172" t="s">
        <v>37</v>
      </c>
      <c r="E15" s="172" t="s">
        <v>37</v>
      </c>
      <c r="F15" s="172" t="s">
        <v>37</v>
      </c>
      <c r="G15" s="172" t="s">
        <v>37</v>
      </c>
      <c r="H15" s="172" t="s">
        <v>37</v>
      </c>
      <c r="I15" s="172" t="s">
        <v>37</v>
      </c>
      <c r="J15" s="172" t="s">
        <v>37</v>
      </c>
      <c r="K15" s="172" t="s">
        <v>37</v>
      </c>
      <c r="L15" s="172" t="s">
        <v>37</v>
      </c>
      <c r="M15" s="172" t="s">
        <v>37</v>
      </c>
      <c r="N15" s="172" t="s">
        <v>37</v>
      </c>
      <c r="O15" s="172" t="s">
        <v>37</v>
      </c>
      <c r="P15" s="172" t="s">
        <v>37</v>
      </c>
      <c r="Q15" s="172" t="s">
        <v>37</v>
      </c>
      <c r="R15" s="172" t="s">
        <v>37</v>
      </c>
      <c r="S15" s="172" t="s">
        <v>37</v>
      </c>
      <c r="T15" s="172" t="s">
        <v>37</v>
      </c>
      <c r="U15" s="172" t="s">
        <v>37</v>
      </c>
      <c r="V15" s="172" t="s">
        <v>37</v>
      </c>
      <c r="W15" s="172" t="s">
        <v>37</v>
      </c>
      <c r="X15" s="172" t="s">
        <v>37</v>
      </c>
      <c r="Y15" s="172" t="s">
        <v>37</v>
      </c>
      <c r="Z15" s="179" t="s">
        <v>37</v>
      </c>
    </row>
    <row r="16" customFormat="false" ht="12.75" hidden="false" customHeight="false" outlineLevel="0" collapsed="false">
      <c r="B16" s="177" t="s">
        <v>37</v>
      </c>
      <c r="C16" s="178"/>
      <c r="D16" s="172" t="s">
        <v>37</v>
      </c>
      <c r="E16" s="172" t="s">
        <v>37</v>
      </c>
      <c r="F16" s="172" t="s">
        <v>37</v>
      </c>
      <c r="G16" s="172" t="s">
        <v>37</v>
      </c>
      <c r="H16" s="172" t="s">
        <v>37</v>
      </c>
      <c r="I16" s="172" t="s">
        <v>37</v>
      </c>
      <c r="J16" s="172" t="s">
        <v>37</v>
      </c>
      <c r="K16" s="172" t="s">
        <v>37</v>
      </c>
      <c r="L16" s="172" t="s">
        <v>37</v>
      </c>
      <c r="M16" s="172" t="s">
        <v>37</v>
      </c>
      <c r="N16" s="172" t="s">
        <v>37</v>
      </c>
      <c r="O16" s="172" t="s">
        <v>37</v>
      </c>
      <c r="P16" s="172" t="s">
        <v>37</v>
      </c>
      <c r="Q16" s="172" t="s">
        <v>37</v>
      </c>
      <c r="R16" s="172" t="s">
        <v>37</v>
      </c>
      <c r="S16" s="172" t="s">
        <v>37</v>
      </c>
      <c r="T16" s="172" t="s">
        <v>37</v>
      </c>
      <c r="U16" s="172" t="s">
        <v>37</v>
      </c>
      <c r="V16" s="172" t="s">
        <v>37</v>
      </c>
      <c r="W16" s="172" t="s">
        <v>37</v>
      </c>
      <c r="X16" s="172" t="s">
        <v>37</v>
      </c>
      <c r="Y16" s="172" t="s">
        <v>37</v>
      </c>
      <c r="Z16" s="179" t="s">
        <v>37</v>
      </c>
    </row>
    <row r="17" customFormat="false" ht="12.75" hidden="false" customHeight="false" outlineLevel="0" collapsed="false">
      <c r="B17" s="177" t="s">
        <v>37</v>
      </c>
      <c r="C17" s="178"/>
      <c r="D17" s="172" t="s">
        <v>37</v>
      </c>
      <c r="E17" s="172" t="s">
        <v>37</v>
      </c>
      <c r="F17" s="172" t="s">
        <v>37</v>
      </c>
      <c r="G17" s="172" t="s">
        <v>37</v>
      </c>
      <c r="H17" s="172" t="s">
        <v>37</v>
      </c>
      <c r="I17" s="172" t="s">
        <v>37</v>
      </c>
      <c r="J17" s="172" t="s">
        <v>37</v>
      </c>
      <c r="K17" s="172" t="s">
        <v>37</v>
      </c>
      <c r="L17" s="172" t="s">
        <v>37</v>
      </c>
      <c r="M17" s="172" t="s">
        <v>37</v>
      </c>
      <c r="N17" s="172" t="s">
        <v>37</v>
      </c>
      <c r="O17" s="172" t="s">
        <v>37</v>
      </c>
      <c r="P17" s="172" t="s">
        <v>37</v>
      </c>
      <c r="Q17" s="172" t="s">
        <v>37</v>
      </c>
      <c r="R17" s="172" t="s">
        <v>37</v>
      </c>
      <c r="S17" s="172" t="s">
        <v>37</v>
      </c>
      <c r="T17" s="172" t="s">
        <v>37</v>
      </c>
      <c r="U17" s="172" t="s">
        <v>37</v>
      </c>
      <c r="V17" s="172" t="s">
        <v>37</v>
      </c>
      <c r="W17" s="172" t="s">
        <v>37</v>
      </c>
      <c r="X17" s="172" t="s">
        <v>37</v>
      </c>
      <c r="Y17" s="172" t="s">
        <v>37</v>
      </c>
      <c r="Z17" s="179" t="s">
        <v>37</v>
      </c>
    </row>
    <row r="18" customFormat="false" ht="12.75" hidden="false" customHeight="false" outlineLevel="0" collapsed="false">
      <c r="B18" s="177" t="s">
        <v>37</v>
      </c>
      <c r="C18" s="178"/>
      <c r="D18" s="172" t="s">
        <v>37</v>
      </c>
      <c r="E18" s="172" t="s">
        <v>37</v>
      </c>
      <c r="F18" s="172" t="s">
        <v>37</v>
      </c>
      <c r="G18" s="172" t="s">
        <v>37</v>
      </c>
      <c r="H18" s="172" t="s">
        <v>37</v>
      </c>
      <c r="I18" s="172" t="s">
        <v>37</v>
      </c>
      <c r="J18" s="172" t="s">
        <v>37</v>
      </c>
      <c r="K18" s="172" t="s">
        <v>37</v>
      </c>
      <c r="L18" s="172" t="s">
        <v>37</v>
      </c>
      <c r="M18" s="172" t="s">
        <v>37</v>
      </c>
      <c r="N18" s="172" t="s">
        <v>37</v>
      </c>
      <c r="O18" s="172" t="s">
        <v>37</v>
      </c>
      <c r="P18" s="172" t="s">
        <v>37</v>
      </c>
      <c r="Q18" s="172" t="s">
        <v>37</v>
      </c>
      <c r="R18" s="172" t="s">
        <v>37</v>
      </c>
      <c r="S18" s="172" t="s">
        <v>37</v>
      </c>
      <c r="T18" s="172" t="s">
        <v>37</v>
      </c>
      <c r="U18" s="172" t="s">
        <v>37</v>
      </c>
      <c r="V18" s="172" t="s">
        <v>37</v>
      </c>
      <c r="W18" s="172" t="s">
        <v>37</v>
      </c>
      <c r="X18" s="172" t="s">
        <v>37</v>
      </c>
      <c r="Y18" s="172" t="s">
        <v>37</v>
      </c>
      <c r="Z18" s="179" t="s">
        <v>37</v>
      </c>
    </row>
    <row r="19" customFormat="false" ht="12.75" hidden="false" customHeight="false" outlineLevel="0" collapsed="false">
      <c r="B19" s="177" t="s">
        <v>37</v>
      </c>
      <c r="C19" s="178"/>
      <c r="D19" s="172" t="s">
        <v>37</v>
      </c>
      <c r="E19" s="172" t="s">
        <v>37</v>
      </c>
      <c r="F19" s="172" t="s">
        <v>37</v>
      </c>
      <c r="G19" s="172" t="s">
        <v>37</v>
      </c>
      <c r="H19" s="172" t="s">
        <v>37</v>
      </c>
      <c r="I19" s="172" t="s">
        <v>37</v>
      </c>
      <c r="J19" s="172" t="s">
        <v>37</v>
      </c>
      <c r="K19" s="172" t="s">
        <v>37</v>
      </c>
      <c r="L19" s="172" t="s">
        <v>37</v>
      </c>
      <c r="M19" s="172" t="s">
        <v>37</v>
      </c>
      <c r="N19" s="172" t="s">
        <v>37</v>
      </c>
      <c r="O19" s="172" t="s">
        <v>37</v>
      </c>
      <c r="P19" s="172" t="s">
        <v>37</v>
      </c>
      <c r="Q19" s="172" t="s">
        <v>37</v>
      </c>
      <c r="R19" s="172" t="s">
        <v>37</v>
      </c>
      <c r="S19" s="172" t="s">
        <v>37</v>
      </c>
      <c r="T19" s="172" t="s">
        <v>37</v>
      </c>
      <c r="U19" s="172" t="s">
        <v>37</v>
      </c>
      <c r="V19" s="172" t="s">
        <v>37</v>
      </c>
      <c r="W19" s="172" t="s">
        <v>37</v>
      </c>
      <c r="X19" s="172" t="s">
        <v>37</v>
      </c>
      <c r="Y19" s="172" t="s">
        <v>37</v>
      </c>
      <c r="Z19" s="179" t="s">
        <v>37</v>
      </c>
    </row>
    <row r="20" customFormat="false" ht="12.75" hidden="false" customHeight="false" outlineLevel="0" collapsed="false">
      <c r="B20" s="177" t="s">
        <v>37</v>
      </c>
      <c r="C20" s="178"/>
      <c r="D20" s="172" t="s">
        <v>37</v>
      </c>
      <c r="E20" s="172" t="s">
        <v>37</v>
      </c>
      <c r="F20" s="172" t="s">
        <v>37</v>
      </c>
      <c r="G20" s="172" t="s">
        <v>37</v>
      </c>
      <c r="H20" s="172" t="s">
        <v>37</v>
      </c>
      <c r="I20" s="172" t="s">
        <v>37</v>
      </c>
      <c r="J20" s="172" t="s">
        <v>37</v>
      </c>
      <c r="K20" s="172" t="s">
        <v>37</v>
      </c>
      <c r="L20" s="172" t="s">
        <v>37</v>
      </c>
      <c r="M20" s="172" t="s">
        <v>37</v>
      </c>
      <c r="N20" s="172" t="s">
        <v>37</v>
      </c>
      <c r="O20" s="172" t="s">
        <v>37</v>
      </c>
      <c r="P20" s="172" t="s">
        <v>37</v>
      </c>
      <c r="Q20" s="172" t="s">
        <v>37</v>
      </c>
      <c r="R20" s="172" t="s">
        <v>37</v>
      </c>
      <c r="S20" s="172" t="s">
        <v>37</v>
      </c>
      <c r="T20" s="172" t="s">
        <v>37</v>
      </c>
      <c r="U20" s="172" t="s">
        <v>37</v>
      </c>
      <c r="V20" s="172" t="s">
        <v>37</v>
      </c>
      <c r="W20" s="172" t="s">
        <v>37</v>
      </c>
      <c r="X20" s="172" t="s">
        <v>37</v>
      </c>
      <c r="Y20" s="172" t="s">
        <v>37</v>
      </c>
      <c r="Z20" s="179" t="s">
        <v>37</v>
      </c>
    </row>
    <row r="21" customFormat="false" ht="12.75" hidden="false" customHeight="false" outlineLevel="0" collapsed="false">
      <c r="B21" s="177" t="s">
        <v>37</v>
      </c>
      <c r="C21" s="178"/>
      <c r="D21" s="172" t="s">
        <v>37</v>
      </c>
      <c r="E21" s="172" t="s">
        <v>37</v>
      </c>
      <c r="F21" s="172" t="s">
        <v>37</v>
      </c>
      <c r="G21" s="172" t="s">
        <v>37</v>
      </c>
      <c r="H21" s="172" t="s">
        <v>37</v>
      </c>
      <c r="I21" s="172" t="s">
        <v>37</v>
      </c>
      <c r="J21" s="172" t="s">
        <v>37</v>
      </c>
      <c r="K21" s="172" t="s">
        <v>37</v>
      </c>
      <c r="L21" s="172" t="s">
        <v>37</v>
      </c>
      <c r="M21" s="172" t="s">
        <v>37</v>
      </c>
      <c r="N21" s="172" t="s">
        <v>37</v>
      </c>
      <c r="O21" s="172" t="s">
        <v>37</v>
      </c>
      <c r="P21" s="172" t="s">
        <v>37</v>
      </c>
      <c r="Q21" s="172" t="s">
        <v>37</v>
      </c>
      <c r="R21" s="172" t="s">
        <v>37</v>
      </c>
      <c r="S21" s="172" t="s">
        <v>37</v>
      </c>
      <c r="T21" s="172" t="s">
        <v>37</v>
      </c>
      <c r="U21" s="172" t="s">
        <v>37</v>
      </c>
      <c r="V21" s="172" t="s">
        <v>37</v>
      </c>
      <c r="W21" s="172" t="s">
        <v>37</v>
      </c>
      <c r="X21" s="172" t="s">
        <v>37</v>
      </c>
      <c r="Y21" s="172" t="s">
        <v>37</v>
      </c>
      <c r="Z21" s="179" t="s">
        <v>37</v>
      </c>
    </row>
    <row r="22" customFormat="false" ht="12.75" hidden="false" customHeight="false" outlineLevel="0" collapsed="false">
      <c r="B22" s="177" t="s">
        <v>37</v>
      </c>
      <c r="C22" s="178"/>
      <c r="D22" s="172" t="s">
        <v>37</v>
      </c>
      <c r="E22" s="172" t="s">
        <v>37</v>
      </c>
      <c r="F22" s="172" t="s">
        <v>37</v>
      </c>
      <c r="G22" s="172" t="s">
        <v>37</v>
      </c>
      <c r="H22" s="172" t="s">
        <v>37</v>
      </c>
      <c r="I22" s="172" t="s">
        <v>37</v>
      </c>
      <c r="J22" s="172" t="s">
        <v>37</v>
      </c>
      <c r="K22" s="172" t="s">
        <v>37</v>
      </c>
      <c r="L22" s="172" t="s">
        <v>37</v>
      </c>
      <c r="M22" s="172" t="s">
        <v>37</v>
      </c>
      <c r="N22" s="172" t="s">
        <v>37</v>
      </c>
      <c r="O22" s="172" t="s">
        <v>37</v>
      </c>
      <c r="P22" s="172" t="s">
        <v>37</v>
      </c>
      <c r="Q22" s="172" t="s">
        <v>37</v>
      </c>
      <c r="R22" s="172" t="s">
        <v>37</v>
      </c>
      <c r="S22" s="172" t="s">
        <v>37</v>
      </c>
      <c r="T22" s="172" t="s">
        <v>37</v>
      </c>
      <c r="U22" s="172" t="s">
        <v>37</v>
      </c>
      <c r="V22" s="172" t="s">
        <v>37</v>
      </c>
      <c r="W22" s="172" t="s">
        <v>37</v>
      </c>
      <c r="X22" s="172" t="s">
        <v>37</v>
      </c>
      <c r="Y22" s="172" t="s">
        <v>37</v>
      </c>
      <c r="Z22" s="179" t="s">
        <v>37</v>
      </c>
    </row>
    <row r="23" customFormat="false" ht="12.75" hidden="false" customHeight="false" outlineLevel="0" collapsed="false">
      <c r="B23" s="177" t="s">
        <v>37</v>
      </c>
      <c r="C23" s="178"/>
      <c r="D23" s="172" t="s">
        <v>37</v>
      </c>
      <c r="E23" s="172" t="s">
        <v>37</v>
      </c>
      <c r="F23" s="172" t="s">
        <v>37</v>
      </c>
      <c r="G23" s="172" t="s">
        <v>37</v>
      </c>
      <c r="H23" s="172" t="s">
        <v>37</v>
      </c>
      <c r="I23" s="172" t="s">
        <v>37</v>
      </c>
      <c r="J23" s="172" t="s">
        <v>37</v>
      </c>
      <c r="K23" s="172" t="s">
        <v>37</v>
      </c>
      <c r="L23" s="172" t="s">
        <v>37</v>
      </c>
      <c r="M23" s="172" t="s">
        <v>37</v>
      </c>
      <c r="N23" s="172" t="s">
        <v>37</v>
      </c>
      <c r="O23" s="172" t="s">
        <v>37</v>
      </c>
      <c r="P23" s="172" t="s">
        <v>37</v>
      </c>
      <c r="Q23" s="172" t="s">
        <v>37</v>
      </c>
      <c r="R23" s="172" t="s">
        <v>37</v>
      </c>
      <c r="S23" s="172" t="s">
        <v>37</v>
      </c>
      <c r="T23" s="172" t="s">
        <v>37</v>
      </c>
      <c r="U23" s="172" t="s">
        <v>37</v>
      </c>
      <c r="V23" s="172" t="s">
        <v>37</v>
      </c>
      <c r="W23" s="172" t="s">
        <v>37</v>
      </c>
      <c r="X23" s="172" t="s">
        <v>37</v>
      </c>
      <c r="Y23" s="172" t="s">
        <v>37</v>
      </c>
      <c r="Z23" s="179" t="s">
        <v>37</v>
      </c>
    </row>
    <row r="24" customFormat="false" ht="12.75" hidden="false" customHeight="false" outlineLevel="0" collapsed="false">
      <c r="B24" s="177" t="s">
        <v>37</v>
      </c>
      <c r="C24" s="178"/>
      <c r="D24" s="172" t="s">
        <v>37</v>
      </c>
      <c r="E24" s="172" t="s">
        <v>37</v>
      </c>
      <c r="F24" s="172" t="s">
        <v>37</v>
      </c>
      <c r="G24" s="172" t="s">
        <v>37</v>
      </c>
      <c r="H24" s="172" t="s">
        <v>37</v>
      </c>
      <c r="I24" s="172" t="s">
        <v>37</v>
      </c>
      <c r="J24" s="172" t="s">
        <v>37</v>
      </c>
      <c r="K24" s="172" t="s">
        <v>37</v>
      </c>
      <c r="L24" s="172" t="s">
        <v>37</v>
      </c>
      <c r="M24" s="172" t="s">
        <v>37</v>
      </c>
      <c r="N24" s="172" t="s">
        <v>37</v>
      </c>
      <c r="O24" s="172" t="s">
        <v>37</v>
      </c>
      <c r="P24" s="172" t="s">
        <v>37</v>
      </c>
      <c r="Q24" s="172" t="s">
        <v>37</v>
      </c>
      <c r="R24" s="172" t="s">
        <v>37</v>
      </c>
      <c r="S24" s="172" t="s">
        <v>37</v>
      </c>
      <c r="T24" s="172" t="s">
        <v>37</v>
      </c>
      <c r="U24" s="172" t="s">
        <v>37</v>
      </c>
      <c r="V24" s="172" t="s">
        <v>37</v>
      </c>
      <c r="W24" s="172" t="s">
        <v>37</v>
      </c>
      <c r="X24" s="172" t="s">
        <v>37</v>
      </c>
      <c r="Y24" s="172" t="s">
        <v>37</v>
      </c>
      <c r="Z24" s="179" t="s">
        <v>37</v>
      </c>
    </row>
    <row r="25" customFormat="false" ht="12.75" hidden="false" customHeight="false" outlineLevel="0" collapsed="false">
      <c r="B25" s="177" t="s">
        <v>37</v>
      </c>
      <c r="C25" s="178"/>
      <c r="D25" s="172" t="s">
        <v>37</v>
      </c>
      <c r="E25" s="172" t="s">
        <v>37</v>
      </c>
      <c r="F25" s="172" t="s">
        <v>37</v>
      </c>
      <c r="G25" s="172" t="s">
        <v>37</v>
      </c>
      <c r="H25" s="172" t="s">
        <v>37</v>
      </c>
      <c r="I25" s="172" t="s">
        <v>37</v>
      </c>
      <c r="J25" s="172" t="s">
        <v>37</v>
      </c>
      <c r="K25" s="172" t="s">
        <v>37</v>
      </c>
      <c r="L25" s="172" t="s">
        <v>37</v>
      </c>
      <c r="M25" s="172" t="s">
        <v>37</v>
      </c>
      <c r="N25" s="172" t="s">
        <v>37</v>
      </c>
      <c r="O25" s="172" t="s">
        <v>37</v>
      </c>
      <c r="P25" s="172" t="s">
        <v>37</v>
      </c>
      <c r="Q25" s="172" t="s">
        <v>37</v>
      </c>
      <c r="R25" s="172" t="s">
        <v>37</v>
      </c>
      <c r="S25" s="172" t="s">
        <v>37</v>
      </c>
      <c r="T25" s="172" t="s">
        <v>37</v>
      </c>
      <c r="U25" s="172" t="s">
        <v>37</v>
      </c>
      <c r="V25" s="172" t="s">
        <v>37</v>
      </c>
      <c r="W25" s="172" t="s">
        <v>37</v>
      </c>
      <c r="X25" s="172" t="s">
        <v>37</v>
      </c>
      <c r="Y25" s="172" t="s">
        <v>37</v>
      </c>
      <c r="Z25" s="179" t="s">
        <v>37</v>
      </c>
    </row>
    <row r="26" customFormat="false" ht="12.75" hidden="false" customHeight="false" outlineLevel="0" collapsed="false">
      <c r="B26" s="177" t="s">
        <v>37</v>
      </c>
      <c r="C26" s="178"/>
      <c r="D26" s="172" t="s">
        <v>37</v>
      </c>
      <c r="E26" s="172" t="s">
        <v>37</v>
      </c>
      <c r="F26" s="172" t="s">
        <v>37</v>
      </c>
      <c r="G26" s="172" t="s">
        <v>37</v>
      </c>
      <c r="H26" s="172" t="s">
        <v>37</v>
      </c>
      <c r="I26" s="172" t="s">
        <v>37</v>
      </c>
      <c r="J26" s="172" t="s">
        <v>37</v>
      </c>
      <c r="K26" s="172" t="s">
        <v>37</v>
      </c>
      <c r="L26" s="172" t="s">
        <v>37</v>
      </c>
      <c r="M26" s="172" t="s">
        <v>37</v>
      </c>
      <c r="N26" s="172" t="s">
        <v>37</v>
      </c>
      <c r="O26" s="172" t="s">
        <v>37</v>
      </c>
      <c r="P26" s="172" t="s">
        <v>37</v>
      </c>
      <c r="Q26" s="172" t="s">
        <v>37</v>
      </c>
      <c r="R26" s="172" t="s">
        <v>37</v>
      </c>
      <c r="S26" s="172" t="s">
        <v>37</v>
      </c>
      <c r="T26" s="172" t="s">
        <v>37</v>
      </c>
      <c r="U26" s="172" t="s">
        <v>37</v>
      </c>
      <c r="V26" s="172" t="s">
        <v>37</v>
      </c>
      <c r="W26" s="172" t="s">
        <v>37</v>
      </c>
      <c r="X26" s="172" t="s">
        <v>37</v>
      </c>
      <c r="Y26" s="172" t="s">
        <v>37</v>
      </c>
      <c r="Z26" s="179" t="s">
        <v>37</v>
      </c>
    </row>
    <row r="27" customFormat="false" ht="12.75" hidden="false" customHeight="false" outlineLevel="0" collapsed="false">
      <c r="B27" s="177" t="s">
        <v>37</v>
      </c>
      <c r="C27" s="178"/>
      <c r="D27" s="172" t="s">
        <v>37</v>
      </c>
      <c r="E27" s="172" t="s">
        <v>37</v>
      </c>
      <c r="F27" s="172" t="s">
        <v>37</v>
      </c>
      <c r="G27" s="172" t="s">
        <v>37</v>
      </c>
      <c r="H27" s="172" t="s">
        <v>37</v>
      </c>
      <c r="I27" s="172" t="s">
        <v>37</v>
      </c>
      <c r="J27" s="172" t="s">
        <v>37</v>
      </c>
      <c r="K27" s="172" t="s">
        <v>37</v>
      </c>
      <c r="L27" s="172" t="s">
        <v>37</v>
      </c>
      <c r="M27" s="172" t="s">
        <v>37</v>
      </c>
      <c r="N27" s="172" t="s">
        <v>37</v>
      </c>
      <c r="O27" s="172" t="s">
        <v>37</v>
      </c>
      <c r="P27" s="172" t="s">
        <v>37</v>
      </c>
      <c r="Q27" s="172" t="s">
        <v>37</v>
      </c>
      <c r="R27" s="172" t="s">
        <v>37</v>
      </c>
      <c r="S27" s="172" t="s">
        <v>37</v>
      </c>
      <c r="T27" s="172" t="s">
        <v>37</v>
      </c>
      <c r="U27" s="172" t="s">
        <v>37</v>
      </c>
      <c r="V27" s="172" t="s">
        <v>37</v>
      </c>
      <c r="W27" s="172" t="s">
        <v>37</v>
      </c>
      <c r="X27" s="172" t="s">
        <v>37</v>
      </c>
      <c r="Y27" s="172" t="s">
        <v>37</v>
      </c>
      <c r="Z27" s="179" t="s">
        <v>37</v>
      </c>
    </row>
    <row r="28" customFormat="false" ht="12.75" hidden="false" customHeight="false" outlineLevel="0" collapsed="false">
      <c r="B28" s="177" t="s">
        <v>37</v>
      </c>
      <c r="C28" s="178"/>
      <c r="D28" s="172" t="s">
        <v>37</v>
      </c>
      <c r="E28" s="172" t="s">
        <v>37</v>
      </c>
      <c r="F28" s="172" t="s">
        <v>37</v>
      </c>
      <c r="G28" s="172" t="s">
        <v>37</v>
      </c>
      <c r="H28" s="172" t="s">
        <v>37</v>
      </c>
      <c r="I28" s="172" t="s">
        <v>37</v>
      </c>
      <c r="J28" s="172" t="s">
        <v>37</v>
      </c>
      <c r="K28" s="172" t="s">
        <v>37</v>
      </c>
      <c r="L28" s="172" t="s">
        <v>37</v>
      </c>
      <c r="M28" s="172" t="s">
        <v>37</v>
      </c>
      <c r="N28" s="172" t="s">
        <v>37</v>
      </c>
      <c r="O28" s="172" t="s">
        <v>37</v>
      </c>
      <c r="P28" s="172" t="s">
        <v>37</v>
      </c>
      <c r="Q28" s="172" t="s">
        <v>37</v>
      </c>
      <c r="R28" s="172" t="s">
        <v>37</v>
      </c>
      <c r="S28" s="172" t="s">
        <v>37</v>
      </c>
      <c r="T28" s="172" t="s">
        <v>37</v>
      </c>
      <c r="U28" s="172" t="s">
        <v>37</v>
      </c>
      <c r="V28" s="172" t="s">
        <v>37</v>
      </c>
      <c r="W28" s="172" t="s">
        <v>37</v>
      </c>
      <c r="X28" s="172" t="s">
        <v>37</v>
      </c>
      <c r="Y28" s="172" t="s">
        <v>37</v>
      </c>
      <c r="Z28" s="179" t="s">
        <v>37</v>
      </c>
    </row>
    <row r="29" customFormat="false" ht="12.75" hidden="false" customHeight="false" outlineLevel="0" collapsed="false">
      <c r="B29" s="177" t="s">
        <v>37</v>
      </c>
      <c r="C29" s="178"/>
      <c r="D29" s="172" t="s">
        <v>37</v>
      </c>
      <c r="E29" s="172" t="s">
        <v>37</v>
      </c>
      <c r="F29" s="172" t="s">
        <v>37</v>
      </c>
      <c r="G29" s="172" t="s">
        <v>37</v>
      </c>
      <c r="H29" s="172" t="s">
        <v>37</v>
      </c>
      <c r="I29" s="172" t="s">
        <v>37</v>
      </c>
      <c r="J29" s="172" t="s">
        <v>37</v>
      </c>
      <c r="K29" s="172" t="s">
        <v>37</v>
      </c>
      <c r="L29" s="172" t="s">
        <v>37</v>
      </c>
      <c r="M29" s="172" t="s">
        <v>37</v>
      </c>
      <c r="N29" s="172" t="s">
        <v>37</v>
      </c>
      <c r="O29" s="172" t="s">
        <v>37</v>
      </c>
      <c r="P29" s="172" t="s">
        <v>37</v>
      </c>
      <c r="Q29" s="172" t="s">
        <v>37</v>
      </c>
      <c r="R29" s="172" t="s">
        <v>37</v>
      </c>
      <c r="S29" s="172" t="s">
        <v>37</v>
      </c>
      <c r="T29" s="172" t="s">
        <v>37</v>
      </c>
      <c r="U29" s="172" t="s">
        <v>37</v>
      </c>
      <c r="V29" s="172" t="s">
        <v>37</v>
      </c>
      <c r="W29" s="172" t="s">
        <v>37</v>
      </c>
      <c r="X29" s="172" t="s">
        <v>37</v>
      </c>
      <c r="Y29" s="172" t="s">
        <v>37</v>
      </c>
      <c r="Z29" s="179" t="s">
        <v>37</v>
      </c>
    </row>
    <row r="30" customFormat="false" ht="12.75" hidden="false" customHeight="false" outlineLevel="0" collapsed="false">
      <c r="B30" s="177" t="s">
        <v>37</v>
      </c>
      <c r="C30" s="178"/>
      <c r="D30" s="172" t="s">
        <v>37</v>
      </c>
      <c r="E30" s="172" t="s">
        <v>37</v>
      </c>
      <c r="F30" s="172" t="s">
        <v>37</v>
      </c>
      <c r="G30" s="172" t="s">
        <v>37</v>
      </c>
      <c r="H30" s="172" t="s">
        <v>37</v>
      </c>
      <c r="I30" s="172" t="s">
        <v>37</v>
      </c>
      <c r="J30" s="172" t="s">
        <v>37</v>
      </c>
      <c r="K30" s="172" t="s">
        <v>37</v>
      </c>
      <c r="L30" s="172" t="s">
        <v>37</v>
      </c>
      <c r="M30" s="172" t="s">
        <v>37</v>
      </c>
      <c r="N30" s="172" t="s">
        <v>37</v>
      </c>
      <c r="O30" s="172" t="s">
        <v>37</v>
      </c>
      <c r="P30" s="172" t="s">
        <v>37</v>
      </c>
      <c r="Q30" s="172" t="s">
        <v>37</v>
      </c>
      <c r="R30" s="172" t="s">
        <v>37</v>
      </c>
      <c r="S30" s="172" t="s">
        <v>37</v>
      </c>
      <c r="T30" s="172" t="s">
        <v>37</v>
      </c>
      <c r="U30" s="172" t="s">
        <v>37</v>
      </c>
      <c r="V30" s="172" t="s">
        <v>37</v>
      </c>
      <c r="W30" s="172" t="s">
        <v>37</v>
      </c>
      <c r="X30" s="172" t="s">
        <v>37</v>
      </c>
      <c r="Y30" s="172" t="s">
        <v>37</v>
      </c>
      <c r="Z30" s="179" t="s">
        <v>37</v>
      </c>
    </row>
    <row r="31" customFormat="false" ht="12.75" hidden="false" customHeight="false" outlineLevel="0" collapsed="false">
      <c r="B31" s="177" t="s">
        <v>37</v>
      </c>
      <c r="C31" s="178"/>
      <c r="D31" s="172" t="s">
        <v>37</v>
      </c>
      <c r="E31" s="172" t="s">
        <v>37</v>
      </c>
      <c r="F31" s="172" t="s">
        <v>37</v>
      </c>
      <c r="G31" s="172" t="s">
        <v>37</v>
      </c>
      <c r="H31" s="172" t="s">
        <v>37</v>
      </c>
      <c r="I31" s="172" t="s">
        <v>37</v>
      </c>
      <c r="J31" s="172" t="s">
        <v>37</v>
      </c>
      <c r="K31" s="172" t="s">
        <v>37</v>
      </c>
      <c r="L31" s="172" t="s">
        <v>37</v>
      </c>
      <c r="M31" s="172" t="s">
        <v>37</v>
      </c>
      <c r="N31" s="172" t="s">
        <v>37</v>
      </c>
      <c r="O31" s="172" t="s">
        <v>37</v>
      </c>
      <c r="P31" s="172" t="s">
        <v>37</v>
      </c>
      <c r="Q31" s="172" t="s">
        <v>37</v>
      </c>
      <c r="R31" s="172" t="s">
        <v>37</v>
      </c>
      <c r="S31" s="172" t="s">
        <v>37</v>
      </c>
      <c r="T31" s="172" t="s">
        <v>37</v>
      </c>
      <c r="U31" s="172" t="s">
        <v>37</v>
      </c>
      <c r="V31" s="172" t="s">
        <v>37</v>
      </c>
      <c r="W31" s="172" t="s">
        <v>37</v>
      </c>
      <c r="X31" s="172" t="s">
        <v>37</v>
      </c>
      <c r="Y31" s="172" t="s">
        <v>37</v>
      </c>
      <c r="Z31" s="179" t="s">
        <v>37</v>
      </c>
    </row>
    <row r="32" customFormat="false" ht="12.75" hidden="false" customHeight="false" outlineLevel="0" collapsed="false">
      <c r="B32" s="177" t="s">
        <v>37</v>
      </c>
      <c r="C32" s="178"/>
      <c r="D32" s="172" t="s">
        <v>37</v>
      </c>
      <c r="E32" s="172" t="s">
        <v>37</v>
      </c>
      <c r="F32" s="172" t="s">
        <v>37</v>
      </c>
      <c r="G32" s="172" t="s">
        <v>37</v>
      </c>
      <c r="H32" s="172" t="s">
        <v>37</v>
      </c>
      <c r="I32" s="172" t="s">
        <v>37</v>
      </c>
      <c r="J32" s="172" t="s">
        <v>37</v>
      </c>
      <c r="K32" s="172" t="s">
        <v>37</v>
      </c>
      <c r="L32" s="172" t="s">
        <v>37</v>
      </c>
      <c r="M32" s="172" t="s">
        <v>37</v>
      </c>
      <c r="N32" s="172" t="s">
        <v>37</v>
      </c>
      <c r="O32" s="172" t="s">
        <v>37</v>
      </c>
      <c r="P32" s="172" t="s">
        <v>37</v>
      </c>
      <c r="Q32" s="172" t="s">
        <v>37</v>
      </c>
      <c r="R32" s="172" t="s">
        <v>37</v>
      </c>
      <c r="S32" s="172" t="s">
        <v>37</v>
      </c>
      <c r="T32" s="172" t="s">
        <v>37</v>
      </c>
      <c r="U32" s="172" t="s">
        <v>37</v>
      </c>
      <c r="V32" s="172" t="s">
        <v>37</v>
      </c>
      <c r="W32" s="172" t="s">
        <v>37</v>
      </c>
      <c r="X32" s="172" t="s">
        <v>37</v>
      </c>
      <c r="Y32" s="172" t="s">
        <v>37</v>
      </c>
      <c r="Z32" s="179" t="s">
        <v>37</v>
      </c>
    </row>
    <row r="33" customFormat="false" ht="12.75" hidden="false" customHeight="false" outlineLevel="0" collapsed="false">
      <c r="B33" s="177" t="s">
        <v>37</v>
      </c>
      <c r="C33" s="178"/>
      <c r="D33" s="172" t="s">
        <v>37</v>
      </c>
      <c r="E33" s="172" t="s">
        <v>37</v>
      </c>
      <c r="F33" s="172" t="s">
        <v>37</v>
      </c>
      <c r="G33" s="172" t="s">
        <v>37</v>
      </c>
      <c r="H33" s="172" t="s">
        <v>37</v>
      </c>
      <c r="I33" s="172" t="s">
        <v>37</v>
      </c>
      <c r="J33" s="172" t="s">
        <v>37</v>
      </c>
      <c r="K33" s="172" t="s">
        <v>37</v>
      </c>
      <c r="L33" s="172" t="s">
        <v>37</v>
      </c>
      <c r="M33" s="172" t="s">
        <v>37</v>
      </c>
      <c r="N33" s="172" t="s">
        <v>37</v>
      </c>
      <c r="O33" s="172" t="s">
        <v>37</v>
      </c>
      <c r="P33" s="172" t="s">
        <v>37</v>
      </c>
      <c r="Q33" s="172" t="s">
        <v>37</v>
      </c>
      <c r="R33" s="172" t="s">
        <v>37</v>
      </c>
      <c r="S33" s="172" t="s">
        <v>37</v>
      </c>
      <c r="T33" s="172" t="s">
        <v>37</v>
      </c>
      <c r="U33" s="172" t="s">
        <v>37</v>
      </c>
      <c r="V33" s="172" t="s">
        <v>37</v>
      </c>
      <c r="W33" s="172" t="s">
        <v>37</v>
      </c>
      <c r="X33" s="172" t="s">
        <v>37</v>
      </c>
      <c r="Y33" s="172" t="s">
        <v>37</v>
      </c>
      <c r="Z33" s="179" t="s">
        <v>37</v>
      </c>
    </row>
    <row r="34" customFormat="false" ht="12.75" hidden="false" customHeight="false" outlineLevel="0" collapsed="false">
      <c r="B34" s="177" t="s">
        <v>37</v>
      </c>
      <c r="C34" s="178"/>
      <c r="D34" s="172" t="s">
        <v>37</v>
      </c>
      <c r="E34" s="172" t="s">
        <v>37</v>
      </c>
      <c r="F34" s="172" t="s">
        <v>37</v>
      </c>
      <c r="G34" s="172" t="s">
        <v>37</v>
      </c>
      <c r="H34" s="172" t="s">
        <v>37</v>
      </c>
      <c r="I34" s="172" t="s">
        <v>37</v>
      </c>
      <c r="J34" s="172" t="s">
        <v>37</v>
      </c>
      <c r="K34" s="172" t="s">
        <v>37</v>
      </c>
      <c r="L34" s="172" t="s">
        <v>37</v>
      </c>
      <c r="M34" s="172" t="s">
        <v>37</v>
      </c>
      <c r="N34" s="172" t="s">
        <v>37</v>
      </c>
      <c r="O34" s="172" t="s">
        <v>37</v>
      </c>
      <c r="P34" s="172" t="s">
        <v>37</v>
      </c>
      <c r="Q34" s="172" t="s">
        <v>37</v>
      </c>
      <c r="R34" s="172" t="s">
        <v>37</v>
      </c>
      <c r="S34" s="172" t="s">
        <v>37</v>
      </c>
      <c r="T34" s="172" t="s">
        <v>37</v>
      </c>
      <c r="U34" s="172" t="s">
        <v>37</v>
      </c>
      <c r="V34" s="172" t="s">
        <v>37</v>
      </c>
      <c r="W34" s="172" t="s">
        <v>37</v>
      </c>
      <c r="X34" s="172" t="s">
        <v>37</v>
      </c>
      <c r="Y34" s="172" t="s">
        <v>37</v>
      </c>
      <c r="Z34" s="179" t="s">
        <v>37</v>
      </c>
    </row>
    <row r="35" customFormat="false" ht="12.75" hidden="false" customHeight="false" outlineLevel="0" collapsed="false">
      <c r="B35" s="177" t="s">
        <v>37</v>
      </c>
      <c r="C35" s="178"/>
      <c r="D35" s="172" t="s">
        <v>37</v>
      </c>
      <c r="E35" s="172" t="s">
        <v>37</v>
      </c>
      <c r="F35" s="172" t="s">
        <v>37</v>
      </c>
      <c r="G35" s="172" t="s">
        <v>37</v>
      </c>
      <c r="H35" s="172" t="s">
        <v>37</v>
      </c>
      <c r="I35" s="172" t="s">
        <v>37</v>
      </c>
      <c r="J35" s="172" t="s">
        <v>37</v>
      </c>
      <c r="K35" s="172" t="s">
        <v>37</v>
      </c>
      <c r="L35" s="172" t="s">
        <v>37</v>
      </c>
      <c r="M35" s="172" t="s">
        <v>37</v>
      </c>
      <c r="N35" s="172" t="s">
        <v>37</v>
      </c>
      <c r="O35" s="172" t="s">
        <v>37</v>
      </c>
      <c r="P35" s="172" t="s">
        <v>37</v>
      </c>
      <c r="Q35" s="172" t="s">
        <v>37</v>
      </c>
      <c r="R35" s="172" t="s">
        <v>37</v>
      </c>
      <c r="S35" s="172" t="s">
        <v>37</v>
      </c>
      <c r="T35" s="172" t="s">
        <v>37</v>
      </c>
      <c r="U35" s="172" t="s">
        <v>37</v>
      </c>
      <c r="V35" s="172" t="s">
        <v>37</v>
      </c>
      <c r="W35" s="172" t="s">
        <v>37</v>
      </c>
      <c r="X35" s="172" t="s">
        <v>37</v>
      </c>
      <c r="Y35" s="172" t="s">
        <v>37</v>
      </c>
      <c r="Z35" s="179" t="s">
        <v>37</v>
      </c>
    </row>
    <row r="36" customFormat="false" ht="12.75" hidden="false" customHeight="false" outlineLevel="0" collapsed="false">
      <c r="B36" s="177" t="s">
        <v>37</v>
      </c>
      <c r="C36" s="178"/>
      <c r="D36" s="172" t="s">
        <v>37</v>
      </c>
      <c r="E36" s="172" t="s">
        <v>37</v>
      </c>
      <c r="F36" s="172" t="s">
        <v>37</v>
      </c>
      <c r="G36" s="172" t="s">
        <v>37</v>
      </c>
      <c r="H36" s="172" t="s">
        <v>37</v>
      </c>
      <c r="I36" s="172" t="s">
        <v>37</v>
      </c>
      <c r="J36" s="172" t="s">
        <v>37</v>
      </c>
      <c r="K36" s="172" t="s">
        <v>37</v>
      </c>
      <c r="L36" s="172" t="s">
        <v>37</v>
      </c>
      <c r="M36" s="172" t="s">
        <v>37</v>
      </c>
      <c r="N36" s="172" t="s">
        <v>37</v>
      </c>
      <c r="O36" s="172" t="s">
        <v>37</v>
      </c>
      <c r="P36" s="172" t="s">
        <v>37</v>
      </c>
      <c r="Q36" s="172" t="s">
        <v>37</v>
      </c>
      <c r="R36" s="172" t="s">
        <v>37</v>
      </c>
      <c r="S36" s="172" t="s">
        <v>37</v>
      </c>
      <c r="T36" s="172" t="s">
        <v>37</v>
      </c>
      <c r="U36" s="172" t="s">
        <v>37</v>
      </c>
      <c r="V36" s="172" t="s">
        <v>37</v>
      </c>
      <c r="W36" s="172" t="s">
        <v>37</v>
      </c>
      <c r="X36" s="172" t="s">
        <v>37</v>
      </c>
      <c r="Y36" s="172" t="s">
        <v>37</v>
      </c>
      <c r="Z36" s="179" t="s">
        <v>37</v>
      </c>
    </row>
    <row r="37" customFormat="false" ht="12.75" hidden="false" customHeight="false" outlineLevel="0" collapsed="false">
      <c r="B37" s="177" t="s">
        <v>37</v>
      </c>
      <c r="C37" s="178"/>
      <c r="D37" s="172" t="s">
        <v>37</v>
      </c>
      <c r="E37" s="172" t="s">
        <v>37</v>
      </c>
      <c r="F37" s="172" t="s">
        <v>37</v>
      </c>
      <c r="G37" s="172" t="s">
        <v>37</v>
      </c>
      <c r="H37" s="172" t="s">
        <v>37</v>
      </c>
      <c r="I37" s="172" t="s">
        <v>37</v>
      </c>
      <c r="J37" s="172" t="s">
        <v>37</v>
      </c>
      <c r="K37" s="172" t="s">
        <v>37</v>
      </c>
      <c r="L37" s="172" t="s">
        <v>37</v>
      </c>
      <c r="M37" s="172" t="s">
        <v>37</v>
      </c>
      <c r="N37" s="172" t="s">
        <v>37</v>
      </c>
      <c r="O37" s="172" t="s">
        <v>37</v>
      </c>
      <c r="P37" s="172" t="s">
        <v>37</v>
      </c>
      <c r="Q37" s="172" t="s">
        <v>37</v>
      </c>
      <c r="R37" s="172" t="s">
        <v>37</v>
      </c>
      <c r="S37" s="172" t="s">
        <v>37</v>
      </c>
      <c r="T37" s="172" t="s">
        <v>37</v>
      </c>
      <c r="U37" s="172" t="s">
        <v>37</v>
      </c>
      <c r="V37" s="172" t="s">
        <v>37</v>
      </c>
      <c r="W37" s="172" t="s">
        <v>37</v>
      </c>
      <c r="X37" s="172" t="s">
        <v>37</v>
      </c>
      <c r="Y37" s="172" t="s">
        <v>37</v>
      </c>
      <c r="Z37" s="179" t="s">
        <v>37</v>
      </c>
    </row>
    <row r="38" customFormat="false" ht="12.75" hidden="false" customHeight="false" outlineLevel="0" collapsed="false">
      <c r="B38" s="177" t="s">
        <v>37</v>
      </c>
      <c r="C38" s="178"/>
      <c r="D38" s="172" t="s">
        <v>37</v>
      </c>
      <c r="E38" s="172" t="s">
        <v>37</v>
      </c>
      <c r="F38" s="172" t="s">
        <v>37</v>
      </c>
      <c r="G38" s="172" t="s">
        <v>37</v>
      </c>
      <c r="H38" s="172" t="s">
        <v>37</v>
      </c>
      <c r="I38" s="172" t="s">
        <v>37</v>
      </c>
      <c r="J38" s="172" t="s">
        <v>37</v>
      </c>
      <c r="K38" s="172" t="s">
        <v>37</v>
      </c>
      <c r="L38" s="172" t="s">
        <v>37</v>
      </c>
      <c r="M38" s="172" t="s">
        <v>37</v>
      </c>
      <c r="N38" s="172" t="s">
        <v>37</v>
      </c>
      <c r="O38" s="172" t="s">
        <v>37</v>
      </c>
      <c r="P38" s="172" t="s">
        <v>37</v>
      </c>
      <c r="Q38" s="172" t="s">
        <v>37</v>
      </c>
      <c r="R38" s="172" t="s">
        <v>37</v>
      </c>
      <c r="S38" s="172" t="s">
        <v>37</v>
      </c>
      <c r="T38" s="172" t="s">
        <v>37</v>
      </c>
      <c r="U38" s="172" t="s">
        <v>37</v>
      </c>
      <c r="V38" s="172" t="s">
        <v>37</v>
      </c>
      <c r="W38" s="172" t="s">
        <v>37</v>
      </c>
      <c r="X38" s="172" t="s">
        <v>37</v>
      </c>
      <c r="Y38" s="172" t="s">
        <v>37</v>
      </c>
      <c r="Z38" s="179" t="s">
        <v>37</v>
      </c>
    </row>
    <row r="39" customFormat="false" ht="12.75" hidden="false" customHeight="false" outlineLevel="0" collapsed="false">
      <c r="B39" s="177" t="s">
        <v>37</v>
      </c>
      <c r="C39" s="178"/>
      <c r="D39" s="172" t="s">
        <v>37</v>
      </c>
      <c r="E39" s="172" t="s">
        <v>37</v>
      </c>
      <c r="F39" s="172" t="s">
        <v>37</v>
      </c>
      <c r="G39" s="172" t="s">
        <v>37</v>
      </c>
      <c r="H39" s="172" t="s">
        <v>37</v>
      </c>
      <c r="I39" s="172" t="s">
        <v>37</v>
      </c>
      <c r="J39" s="172" t="s">
        <v>37</v>
      </c>
      <c r="K39" s="172" t="s">
        <v>37</v>
      </c>
      <c r="L39" s="172" t="s">
        <v>37</v>
      </c>
      <c r="M39" s="172" t="s">
        <v>37</v>
      </c>
      <c r="N39" s="172" t="s">
        <v>37</v>
      </c>
      <c r="O39" s="172" t="s">
        <v>37</v>
      </c>
      <c r="P39" s="172" t="s">
        <v>37</v>
      </c>
      <c r="Q39" s="172" t="s">
        <v>37</v>
      </c>
      <c r="R39" s="172" t="s">
        <v>37</v>
      </c>
      <c r="S39" s="172" t="s">
        <v>37</v>
      </c>
      <c r="T39" s="172" t="s">
        <v>37</v>
      </c>
      <c r="U39" s="172" t="s">
        <v>37</v>
      </c>
      <c r="V39" s="172" t="s">
        <v>37</v>
      </c>
      <c r="W39" s="172" t="s">
        <v>37</v>
      </c>
      <c r="X39" s="172" t="s">
        <v>37</v>
      </c>
      <c r="Y39" s="172" t="s">
        <v>37</v>
      </c>
      <c r="Z39" s="179" t="s">
        <v>37</v>
      </c>
    </row>
    <row r="40" customFormat="false" ht="12.75" hidden="false" customHeight="false" outlineLevel="0" collapsed="false">
      <c r="B40" s="177" t="s">
        <v>37</v>
      </c>
      <c r="C40" s="178"/>
      <c r="D40" s="172" t="s">
        <v>37</v>
      </c>
      <c r="E40" s="172" t="s">
        <v>37</v>
      </c>
      <c r="F40" s="172" t="s">
        <v>37</v>
      </c>
      <c r="G40" s="172" t="s">
        <v>37</v>
      </c>
      <c r="H40" s="172" t="s">
        <v>37</v>
      </c>
      <c r="I40" s="172" t="s">
        <v>37</v>
      </c>
      <c r="J40" s="172" t="s">
        <v>37</v>
      </c>
      <c r="K40" s="172" t="s">
        <v>37</v>
      </c>
      <c r="L40" s="172" t="s">
        <v>37</v>
      </c>
      <c r="M40" s="172" t="s">
        <v>37</v>
      </c>
      <c r="N40" s="172" t="s">
        <v>37</v>
      </c>
      <c r="O40" s="172" t="s">
        <v>37</v>
      </c>
      <c r="P40" s="172" t="s">
        <v>37</v>
      </c>
      <c r="Q40" s="172" t="s">
        <v>37</v>
      </c>
      <c r="R40" s="172" t="s">
        <v>37</v>
      </c>
      <c r="S40" s="172" t="s">
        <v>37</v>
      </c>
      <c r="T40" s="172" t="s">
        <v>37</v>
      </c>
      <c r="U40" s="172" t="s">
        <v>37</v>
      </c>
      <c r="V40" s="172" t="s">
        <v>37</v>
      </c>
      <c r="W40" s="172" t="s">
        <v>37</v>
      </c>
      <c r="X40" s="172" t="s">
        <v>37</v>
      </c>
      <c r="Y40" s="172" t="s">
        <v>37</v>
      </c>
      <c r="Z40" s="179" t="s">
        <v>37</v>
      </c>
    </row>
    <row r="41" customFormat="false" ht="18.75" hidden="false" customHeight="false" outlineLevel="0" collapsed="false">
      <c r="B41" s="39" t="n">
        <v>1181</v>
      </c>
      <c r="C41" s="180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2"/>
    </row>
  </sheetData>
  <autoFilter ref="B5:Z5"/>
  <mergeCells count="2">
    <mergeCell ref="B2:J2"/>
    <mergeCell ref="B4:I4"/>
  </mergeCells>
  <hyperlinks>
    <hyperlink ref="B2" r:id="rId1" display="Lista cu principalii 1.200 furnizori de materiale pentru constructii si instalat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C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9.56"/>
    <col collapsed="false" customWidth="true" hidden="false" outlineLevel="0" max="3" min="3" style="9" width="19.28"/>
    <col collapsed="false" customWidth="true" hidden="false" outlineLevel="0" max="4" min="4" style="9" width="7.99"/>
    <col collapsed="false" customWidth="true" hidden="false" outlineLevel="0" max="5" min="5" style="71" width="23.28"/>
    <col collapsed="false" customWidth="true" hidden="false" outlineLevel="0" max="6" min="6" style="9" width="16.99"/>
    <col collapsed="false" customWidth="true" hidden="false" outlineLevel="0" max="7" min="7" style="9" width="14.14"/>
    <col collapsed="false" customWidth="true" hidden="false" outlineLevel="0" max="8" min="8" style="9" width="20.85"/>
    <col collapsed="false" customWidth="true" hidden="false" outlineLevel="0" max="9" min="9" style="9" width="10.99"/>
    <col collapsed="false" customWidth="true" hidden="false" outlineLevel="0" max="11" min="10" style="71" width="11.7"/>
    <col collapsed="false" customWidth="true" hidden="false" outlineLevel="0" max="12" min="12" style="9" width="8.14"/>
    <col collapsed="false" customWidth="true" hidden="false" outlineLevel="0" max="13" min="13" style="9" width="19.41"/>
    <col collapsed="false" customWidth="true" hidden="false" outlineLevel="0" max="14" min="14" style="9" width="34.99"/>
    <col collapsed="false" customWidth="true" hidden="false" outlineLevel="0" max="15" min="15" style="9" width="8.56"/>
    <col collapsed="false" customWidth="true" hidden="false" outlineLevel="0" max="16" min="16" style="9" width="9.41"/>
    <col collapsed="false" customWidth="false" hidden="false" outlineLevel="0" max="22" min="17" style="9" width="9.14"/>
    <col collapsed="false" customWidth="true" hidden="false" outlineLevel="0" max="23" min="23" style="9" width="11.56"/>
    <col collapsed="false" customWidth="true" hidden="false" outlineLevel="0" max="24" min="24" style="9" width="11.13"/>
    <col collapsed="false" customWidth="true" hidden="false" outlineLevel="0" max="25" min="25" style="9" width="10.41"/>
    <col collapsed="false" customWidth="true" hidden="false" outlineLevel="0" max="26" min="26" style="9" width="12.14"/>
    <col collapsed="false" customWidth="true" hidden="false" outlineLevel="0" max="27" min="27" style="9" width="12.85"/>
    <col collapsed="false" customWidth="true" hidden="false" outlineLevel="0" max="28" min="28" style="9" width="10.99"/>
    <col collapsed="false" customWidth="true" hidden="false" outlineLevel="0" max="29" min="29" style="9" width="11.56"/>
    <col collapsed="false" customWidth="true" hidden="false" outlineLevel="0" max="30" min="30" style="9" width="11.13"/>
    <col collapsed="false" customWidth="true" hidden="false" outlineLevel="0" max="31" min="31" style="9" width="10.41"/>
    <col collapsed="false" customWidth="true" hidden="false" outlineLevel="0" max="32" min="32" style="9" width="12.14"/>
    <col collapsed="false" customWidth="true" hidden="false" outlineLevel="0" max="35" min="33" style="9" width="12.56"/>
    <col collapsed="false" customWidth="false" hidden="false" outlineLevel="0" max="257" min="36" style="9" width="9.14"/>
  </cols>
  <sheetData>
    <row r="2" s="184" customFormat="true" ht="23.25" hidden="false" customHeight="true" outlineLevel="0" collapsed="false">
      <c r="A2" s="183" t="n">
        <v>1161</v>
      </c>
      <c r="B2" s="72" t="s">
        <v>195</v>
      </c>
      <c r="C2" s="72"/>
      <c r="D2" s="72"/>
      <c r="E2" s="72"/>
      <c r="F2" s="72"/>
      <c r="G2" s="72"/>
      <c r="H2" s="72"/>
      <c r="I2" s="72"/>
      <c r="J2" s="72"/>
    </row>
    <row r="3" customFormat="false" ht="12" hidden="false" customHeight="false" outlineLevel="0" collapsed="false"/>
    <row r="4" customFormat="false" ht="19.5" hidden="false" customHeight="true" outlineLevel="0" collapsed="false">
      <c r="B4" s="185" t="s">
        <v>196</v>
      </c>
      <c r="C4" s="185"/>
      <c r="D4" s="185"/>
      <c r="E4" s="185"/>
      <c r="F4" s="185"/>
      <c r="G4" s="185"/>
      <c r="H4" s="185"/>
      <c r="I4" s="185"/>
      <c r="K4" s="9"/>
    </row>
    <row r="5" customFormat="false" ht="24.75" hidden="false" customHeight="false" outlineLevel="0" collapsed="false">
      <c r="B5" s="186" t="s">
        <v>82</v>
      </c>
      <c r="C5" s="187" t="s">
        <v>3</v>
      </c>
      <c r="D5" s="187" t="s">
        <v>4</v>
      </c>
      <c r="E5" s="187" t="s">
        <v>197</v>
      </c>
      <c r="F5" s="187" t="s">
        <v>6</v>
      </c>
      <c r="G5" s="187" t="s">
        <v>7</v>
      </c>
      <c r="H5" s="187" t="s">
        <v>8</v>
      </c>
      <c r="I5" s="187" t="s">
        <v>9</v>
      </c>
      <c r="J5" s="187" t="s">
        <v>10</v>
      </c>
      <c r="K5" s="187" t="s">
        <v>11</v>
      </c>
      <c r="L5" s="187" t="s">
        <v>12</v>
      </c>
      <c r="M5" s="187" t="s">
        <v>13</v>
      </c>
      <c r="N5" s="187" t="s">
        <v>14</v>
      </c>
      <c r="O5" s="187" t="s">
        <v>15</v>
      </c>
      <c r="P5" s="187" t="s">
        <v>16</v>
      </c>
      <c r="Q5" s="187" t="s">
        <v>17</v>
      </c>
      <c r="R5" s="187" t="s">
        <v>18</v>
      </c>
      <c r="S5" s="187" t="s">
        <v>19</v>
      </c>
      <c r="T5" s="187" t="s">
        <v>20</v>
      </c>
      <c r="U5" s="187" t="s">
        <v>21</v>
      </c>
      <c r="V5" s="187" t="s">
        <v>22</v>
      </c>
      <c r="W5" s="187" t="s">
        <v>23</v>
      </c>
      <c r="X5" s="187" t="s">
        <v>24</v>
      </c>
      <c r="Y5" s="187" t="s">
        <v>25</v>
      </c>
      <c r="Z5" s="187" t="s">
        <v>26</v>
      </c>
      <c r="AA5" s="187" t="s">
        <v>27</v>
      </c>
      <c r="AB5" s="187" t="s">
        <v>28</v>
      </c>
      <c r="AC5" s="187" t="s">
        <v>198</v>
      </c>
    </row>
    <row r="6" s="188" customFormat="true" ht="24" hidden="false" customHeight="false" outlineLevel="0" collapsed="false">
      <c r="B6" s="189" t="n">
        <v>1</v>
      </c>
      <c r="C6" s="190" t="s">
        <v>199</v>
      </c>
      <c r="D6" s="190" t="s">
        <v>200</v>
      </c>
      <c r="E6" s="190" t="s">
        <v>201</v>
      </c>
      <c r="F6" s="190" t="s">
        <v>202</v>
      </c>
      <c r="G6" s="190" t="s">
        <v>202</v>
      </c>
      <c r="H6" s="190" t="s">
        <v>203</v>
      </c>
      <c r="I6" s="191" t="n">
        <v>500053</v>
      </c>
      <c r="J6" s="190" t="s">
        <v>204</v>
      </c>
      <c r="K6" s="190" t="s">
        <v>205</v>
      </c>
      <c r="L6" s="192" t="s">
        <v>206</v>
      </c>
      <c r="M6" s="193" t="s">
        <v>207</v>
      </c>
      <c r="N6" s="190" t="s">
        <v>208</v>
      </c>
      <c r="O6" s="190" t="n">
        <v>10331926</v>
      </c>
      <c r="P6" s="190" t="n">
        <v>25381282</v>
      </c>
      <c r="Q6" s="190" t="n">
        <v>13973994</v>
      </c>
      <c r="R6" s="190" t="n">
        <v>28810877</v>
      </c>
      <c r="S6" s="194" t="n">
        <f aca="false">O6/4.3/1000000</f>
        <v>2.40277348837209</v>
      </c>
      <c r="T6" s="194" t="n">
        <f aca="false">P6/4.3/1000000</f>
        <v>5.90262372093023</v>
      </c>
      <c r="U6" s="194" t="n">
        <f aca="false">Q6/4.3/1000000</f>
        <v>3.24976604651163</v>
      </c>
      <c r="V6" s="194" t="n">
        <f aca="false">R6/4.3/1000000</f>
        <v>6.70020395348837</v>
      </c>
      <c r="W6" s="195" t="n">
        <f aca="false">T6/S6-1</f>
        <v>1.45658766816564</v>
      </c>
      <c r="X6" s="195" t="n">
        <f aca="false">U6/T6-1</f>
        <v>-0.449437030012905</v>
      </c>
      <c r="Y6" s="195" t="n">
        <f aca="false">V6/U6-1</f>
        <v>1.06174963292528</v>
      </c>
      <c r="Z6" s="190" t="s">
        <v>209</v>
      </c>
      <c r="AA6" s="190" t="s">
        <v>210</v>
      </c>
      <c r="AB6" s="190"/>
      <c r="AC6" s="196"/>
    </row>
    <row r="7" s="188" customFormat="true" ht="24" hidden="false" customHeight="false" outlineLevel="0" collapsed="false">
      <c r="B7" s="197" t="n">
        <v>2</v>
      </c>
      <c r="C7" s="98" t="s">
        <v>211</v>
      </c>
      <c r="D7" s="98" t="s">
        <v>212</v>
      </c>
      <c r="E7" s="98" t="s">
        <v>213</v>
      </c>
      <c r="F7" s="98" t="s">
        <v>31</v>
      </c>
      <c r="G7" s="98" t="s">
        <v>100</v>
      </c>
      <c r="H7" s="98" t="s">
        <v>214</v>
      </c>
      <c r="I7" s="99" t="s">
        <v>215</v>
      </c>
      <c r="J7" s="98" t="s">
        <v>216</v>
      </c>
      <c r="K7" s="98" t="s">
        <v>217</v>
      </c>
      <c r="L7" s="198" t="s">
        <v>206</v>
      </c>
      <c r="M7" s="98" t="s">
        <v>218</v>
      </c>
      <c r="N7" s="98" t="s">
        <v>219</v>
      </c>
      <c r="O7" s="98" t="n">
        <v>43475648</v>
      </c>
      <c r="P7" s="98" t="n">
        <v>36715482</v>
      </c>
      <c r="Q7" s="98" t="n">
        <v>38350434</v>
      </c>
      <c r="R7" s="98" t="n">
        <v>24373734</v>
      </c>
      <c r="S7" s="106" t="n">
        <f aca="false">O7/4.3/1000000</f>
        <v>10.1106158139535</v>
      </c>
      <c r="T7" s="106" t="n">
        <f aca="false">P7/4.3/1000000</f>
        <v>8.53848418604651</v>
      </c>
      <c r="U7" s="106" t="n">
        <f aca="false">Q7/4.3/1000000</f>
        <v>8.91870558139535</v>
      </c>
      <c r="V7" s="106" t="n">
        <f aca="false">R7/4.3/1000000</f>
        <v>5.66831023255814</v>
      </c>
      <c r="W7" s="107" t="n">
        <f aca="false">T7/S7-1</f>
        <v>-0.155493162517095</v>
      </c>
      <c r="X7" s="107" t="n">
        <f aca="false">U7/T7-1</f>
        <v>0.0445303155764099</v>
      </c>
      <c r="Y7" s="107" t="n">
        <f aca="false">V7/U7-1</f>
        <v>-0.364446983833351</v>
      </c>
      <c r="Z7" s="98" t="s">
        <v>209</v>
      </c>
      <c r="AA7" s="98" t="s">
        <v>220</v>
      </c>
      <c r="AB7" s="98" t="s">
        <v>221</v>
      </c>
      <c r="AC7" s="126"/>
    </row>
    <row r="8" s="188" customFormat="true" ht="36" hidden="false" customHeight="false" outlineLevel="0" collapsed="false">
      <c r="B8" s="197" t="n">
        <v>3</v>
      </c>
      <c r="C8" s="98" t="s">
        <v>222</v>
      </c>
      <c r="D8" s="98" t="s">
        <v>223</v>
      </c>
      <c r="E8" s="98" t="s">
        <v>224</v>
      </c>
      <c r="F8" s="98" t="s">
        <v>225</v>
      </c>
      <c r="G8" s="98" t="s">
        <v>202</v>
      </c>
      <c r="H8" s="98" t="s">
        <v>226</v>
      </c>
      <c r="I8" s="99" t="s">
        <v>227</v>
      </c>
      <c r="J8" s="98" t="s">
        <v>228</v>
      </c>
      <c r="K8" s="98" t="s">
        <v>229</v>
      </c>
      <c r="L8" s="198" t="s">
        <v>206</v>
      </c>
      <c r="M8" s="199" t="s">
        <v>230</v>
      </c>
      <c r="N8" s="98" t="s">
        <v>231</v>
      </c>
      <c r="O8" s="98" t="n">
        <v>21231586</v>
      </c>
      <c r="P8" s="98" t="n">
        <v>15722942</v>
      </c>
      <c r="Q8" s="98" t="n">
        <v>15862085</v>
      </c>
      <c r="R8" s="98" t="n">
        <v>21589800</v>
      </c>
      <c r="S8" s="106" t="n">
        <f aca="false">O8/4.3/1000000</f>
        <v>4.93757813953488</v>
      </c>
      <c r="T8" s="106" t="n">
        <f aca="false">P8/4.3/1000000</f>
        <v>3.65649813953488</v>
      </c>
      <c r="U8" s="106" t="n">
        <f aca="false">Q8/4.3/1000000</f>
        <v>3.68885697674419</v>
      </c>
      <c r="V8" s="106" t="n">
        <f aca="false">R8/4.3/1000000</f>
        <v>5.02088372093023</v>
      </c>
      <c r="W8" s="107" t="n">
        <f aca="false">T8/S8-1</f>
        <v>-0.259455134439792</v>
      </c>
      <c r="X8" s="107" t="n">
        <f aca="false">U8/T8-1</f>
        <v>0.00884967965918859</v>
      </c>
      <c r="Y8" s="107" t="n">
        <f aca="false">V8/U8-1</f>
        <v>0.361094711067303</v>
      </c>
      <c r="Z8" s="98" t="s">
        <v>209</v>
      </c>
      <c r="AA8" s="98" t="s">
        <v>232</v>
      </c>
      <c r="AB8" s="98"/>
      <c r="AC8" s="126"/>
    </row>
    <row r="9" customFormat="false" ht="11.25" hidden="false" customHeight="false" outlineLevel="0" collapsed="false">
      <c r="B9" s="22" t="s">
        <v>37</v>
      </c>
      <c r="C9" s="27" t="s">
        <v>37</v>
      </c>
      <c r="D9" s="27" t="s">
        <v>37</v>
      </c>
      <c r="E9" s="27" t="s">
        <v>37</v>
      </c>
      <c r="F9" s="27" t="s">
        <v>37</v>
      </c>
      <c r="G9" s="27" t="s">
        <v>37</v>
      </c>
      <c r="H9" s="27" t="s">
        <v>37</v>
      </c>
      <c r="I9" s="27" t="s">
        <v>37</v>
      </c>
      <c r="J9" s="27" t="s">
        <v>37</v>
      </c>
      <c r="K9" s="27" t="s">
        <v>37</v>
      </c>
      <c r="L9" s="27" t="s">
        <v>37</v>
      </c>
      <c r="M9" s="27" t="s">
        <v>37</v>
      </c>
      <c r="N9" s="27" t="s">
        <v>37</v>
      </c>
      <c r="O9" s="27" t="s">
        <v>37</v>
      </c>
      <c r="P9" s="27" t="s">
        <v>37</v>
      </c>
      <c r="Q9" s="27" t="s">
        <v>37</v>
      </c>
      <c r="R9" s="27" t="s">
        <v>37</v>
      </c>
      <c r="S9" s="27" t="s">
        <v>37</v>
      </c>
      <c r="T9" s="27" t="s">
        <v>37</v>
      </c>
      <c r="U9" s="27" t="s">
        <v>37</v>
      </c>
      <c r="V9" s="27" t="s">
        <v>37</v>
      </c>
      <c r="W9" s="27" t="s">
        <v>37</v>
      </c>
      <c r="X9" s="27" t="s">
        <v>37</v>
      </c>
      <c r="Y9" s="27" t="s">
        <v>37</v>
      </c>
      <c r="Z9" s="27" t="s">
        <v>37</v>
      </c>
      <c r="AA9" s="27" t="s">
        <v>37</v>
      </c>
      <c r="AB9" s="27" t="s">
        <v>37</v>
      </c>
      <c r="AC9" s="69" t="s">
        <v>37</v>
      </c>
    </row>
    <row r="10" customFormat="false" ht="11.25" hidden="false" customHeight="false" outlineLevel="0" collapsed="false">
      <c r="B10" s="22" t="s">
        <v>37</v>
      </c>
      <c r="C10" s="27" t="s">
        <v>37</v>
      </c>
      <c r="D10" s="27" t="s">
        <v>37</v>
      </c>
      <c r="E10" s="27" t="s">
        <v>37</v>
      </c>
      <c r="F10" s="27" t="s">
        <v>37</v>
      </c>
      <c r="G10" s="27" t="s">
        <v>37</v>
      </c>
      <c r="H10" s="27" t="s">
        <v>37</v>
      </c>
      <c r="I10" s="27" t="s">
        <v>37</v>
      </c>
      <c r="J10" s="27" t="s">
        <v>37</v>
      </c>
      <c r="K10" s="27" t="s">
        <v>37</v>
      </c>
      <c r="L10" s="27" t="s">
        <v>37</v>
      </c>
      <c r="M10" s="27" t="s">
        <v>37</v>
      </c>
      <c r="N10" s="27" t="s">
        <v>37</v>
      </c>
      <c r="O10" s="27" t="s">
        <v>37</v>
      </c>
      <c r="P10" s="27" t="s">
        <v>37</v>
      </c>
      <c r="Q10" s="27" t="s">
        <v>37</v>
      </c>
      <c r="R10" s="27" t="s">
        <v>37</v>
      </c>
      <c r="S10" s="27" t="s">
        <v>37</v>
      </c>
      <c r="T10" s="27" t="s">
        <v>37</v>
      </c>
      <c r="U10" s="27" t="s">
        <v>37</v>
      </c>
      <c r="V10" s="27" t="s">
        <v>37</v>
      </c>
      <c r="W10" s="27" t="s">
        <v>37</v>
      </c>
      <c r="X10" s="27" t="s">
        <v>37</v>
      </c>
      <c r="Y10" s="27" t="s">
        <v>37</v>
      </c>
      <c r="Z10" s="27" t="s">
        <v>37</v>
      </c>
      <c r="AA10" s="27" t="s">
        <v>37</v>
      </c>
      <c r="AB10" s="27" t="s">
        <v>37</v>
      </c>
      <c r="AC10" s="69" t="s">
        <v>37</v>
      </c>
    </row>
    <row r="11" customFormat="false" ht="11.25" hidden="false" customHeight="false" outlineLevel="0" collapsed="false">
      <c r="B11" s="22" t="s">
        <v>37</v>
      </c>
      <c r="C11" s="27" t="s">
        <v>37</v>
      </c>
      <c r="D11" s="27" t="s">
        <v>37</v>
      </c>
      <c r="E11" s="27" t="s">
        <v>37</v>
      </c>
      <c r="F11" s="27" t="s">
        <v>37</v>
      </c>
      <c r="G11" s="27" t="s">
        <v>37</v>
      </c>
      <c r="H11" s="27" t="s">
        <v>37</v>
      </c>
      <c r="I11" s="27" t="s">
        <v>37</v>
      </c>
      <c r="J11" s="27" t="s">
        <v>37</v>
      </c>
      <c r="K11" s="27" t="s">
        <v>37</v>
      </c>
      <c r="L11" s="27" t="s">
        <v>37</v>
      </c>
      <c r="M11" s="27" t="s">
        <v>37</v>
      </c>
      <c r="N11" s="27" t="s">
        <v>37</v>
      </c>
      <c r="O11" s="27" t="s">
        <v>37</v>
      </c>
      <c r="P11" s="27" t="s">
        <v>37</v>
      </c>
      <c r="Q11" s="27" t="s">
        <v>37</v>
      </c>
      <c r="R11" s="27" t="s">
        <v>37</v>
      </c>
      <c r="S11" s="27" t="s">
        <v>37</v>
      </c>
      <c r="T11" s="27" t="s">
        <v>37</v>
      </c>
      <c r="U11" s="27" t="s">
        <v>37</v>
      </c>
      <c r="V11" s="27" t="s">
        <v>37</v>
      </c>
      <c r="W11" s="27" t="s">
        <v>37</v>
      </c>
      <c r="X11" s="27" t="s">
        <v>37</v>
      </c>
      <c r="Y11" s="27" t="s">
        <v>37</v>
      </c>
      <c r="Z11" s="27" t="s">
        <v>37</v>
      </c>
      <c r="AA11" s="27" t="s">
        <v>37</v>
      </c>
      <c r="AB11" s="27" t="s">
        <v>37</v>
      </c>
      <c r="AC11" s="69" t="s">
        <v>37</v>
      </c>
    </row>
    <row r="12" customFormat="false" ht="11.25" hidden="false" customHeight="false" outlineLevel="0" collapsed="false">
      <c r="B12" s="22" t="s">
        <v>37</v>
      </c>
      <c r="C12" s="27" t="s">
        <v>37</v>
      </c>
      <c r="D12" s="27" t="s">
        <v>37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L12" s="27" t="s">
        <v>37</v>
      </c>
      <c r="M12" s="27" t="s">
        <v>37</v>
      </c>
      <c r="N12" s="27" t="s">
        <v>37</v>
      </c>
      <c r="O12" s="27" t="s">
        <v>37</v>
      </c>
      <c r="P12" s="27" t="s">
        <v>37</v>
      </c>
      <c r="Q12" s="27" t="s">
        <v>37</v>
      </c>
      <c r="R12" s="27" t="s">
        <v>37</v>
      </c>
      <c r="S12" s="27" t="s">
        <v>37</v>
      </c>
      <c r="T12" s="27" t="s">
        <v>37</v>
      </c>
      <c r="U12" s="27" t="s">
        <v>37</v>
      </c>
      <c r="V12" s="27" t="s">
        <v>37</v>
      </c>
      <c r="W12" s="27" t="s">
        <v>37</v>
      </c>
      <c r="X12" s="27" t="s">
        <v>37</v>
      </c>
      <c r="Y12" s="27" t="s">
        <v>37</v>
      </c>
      <c r="Z12" s="27" t="s">
        <v>37</v>
      </c>
      <c r="AA12" s="27" t="s">
        <v>37</v>
      </c>
      <c r="AB12" s="27" t="s">
        <v>37</v>
      </c>
      <c r="AC12" s="69" t="s">
        <v>37</v>
      </c>
    </row>
    <row r="13" customFormat="false" ht="11.25" hidden="false" customHeight="false" outlineLevel="0" collapsed="false">
      <c r="B13" s="22" t="s">
        <v>37</v>
      </c>
      <c r="C13" s="27" t="s">
        <v>37</v>
      </c>
      <c r="D13" s="27" t="s">
        <v>37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L13" s="27" t="s">
        <v>37</v>
      </c>
      <c r="M13" s="27" t="s">
        <v>37</v>
      </c>
      <c r="N13" s="27" t="s">
        <v>37</v>
      </c>
      <c r="O13" s="27" t="s">
        <v>37</v>
      </c>
      <c r="P13" s="27" t="s">
        <v>37</v>
      </c>
      <c r="Q13" s="27" t="s">
        <v>37</v>
      </c>
      <c r="R13" s="27" t="s">
        <v>37</v>
      </c>
      <c r="S13" s="27" t="s">
        <v>37</v>
      </c>
      <c r="T13" s="27" t="s">
        <v>37</v>
      </c>
      <c r="U13" s="27" t="s">
        <v>37</v>
      </c>
      <c r="V13" s="27" t="s">
        <v>37</v>
      </c>
      <c r="W13" s="27" t="s">
        <v>37</v>
      </c>
      <c r="X13" s="27" t="s">
        <v>37</v>
      </c>
      <c r="Y13" s="27" t="s">
        <v>37</v>
      </c>
      <c r="Z13" s="27" t="s">
        <v>37</v>
      </c>
      <c r="AA13" s="27" t="s">
        <v>37</v>
      </c>
      <c r="AB13" s="27" t="s">
        <v>37</v>
      </c>
      <c r="AC13" s="69" t="s">
        <v>37</v>
      </c>
    </row>
    <row r="14" customFormat="false" ht="19.5" hidden="false" customHeight="false" outlineLevel="0" collapsed="false">
      <c r="B14" s="112" t="n">
        <v>1161</v>
      </c>
      <c r="C14" s="200"/>
      <c r="D14" s="200"/>
      <c r="E14" s="200"/>
      <c r="F14" s="200"/>
      <c r="G14" s="200"/>
      <c r="H14" s="200"/>
      <c r="I14" s="201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2"/>
    </row>
  </sheetData>
  <mergeCells count="2">
    <mergeCell ref="B2:J2"/>
    <mergeCell ref="B4:I4"/>
  </mergeCells>
  <hyperlinks>
    <hyperlink ref="B2" r:id="rId2" display="Lista cu 1.200 de firme de executie si/sau proiectare de instalatii electrice"/>
    <hyperlink ref="M6" r:id="rId3" display="www.rap-group.ro "/>
    <hyperlink ref="M8" r:id="rId4" display="www.icco.r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17.84765625" defaultRowHeight="11.25" zeroHeight="false" outlineLevelRow="0" outlineLevelCol="0"/>
  <cols>
    <col collapsed="false" customWidth="true" hidden="false" outlineLevel="0" max="1" min="1" style="203" width="7.56"/>
    <col collapsed="false" customWidth="true" hidden="false" outlineLevel="0" max="2" min="2" style="203" width="6.7"/>
    <col collapsed="false" customWidth="true" hidden="false" outlineLevel="0" max="3" min="3" style="203" width="30.85"/>
    <col collapsed="false" customWidth="true" hidden="false" outlineLevel="0" max="4" min="4" style="203" width="10.41"/>
    <col collapsed="false" customWidth="true" hidden="false" outlineLevel="0" max="5" min="5" style="203" width="17.14"/>
    <col collapsed="false" customWidth="true" hidden="false" outlineLevel="0" max="6" min="6" style="203" width="11.56"/>
    <col collapsed="false" customWidth="true" hidden="false" outlineLevel="0" max="7" min="7" style="203" width="15.13"/>
    <col collapsed="false" customWidth="true" hidden="false" outlineLevel="0" max="8" min="8" style="203" width="26.42"/>
    <col collapsed="false" customWidth="true" hidden="false" outlineLevel="0" max="9" min="9" style="204" width="13.41"/>
    <col collapsed="false" customWidth="true" hidden="false" outlineLevel="0" max="11" min="10" style="204" width="14.41"/>
    <col collapsed="false" customWidth="true" hidden="false" outlineLevel="0" max="12" min="12" style="204" width="7.56"/>
    <col collapsed="false" customWidth="true" hidden="false" outlineLevel="0" max="13" min="13" style="205" width="17.99"/>
    <col collapsed="false" customWidth="true" hidden="false" outlineLevel="0" max="14" min="14" style="203" width="22.85"/>
    <col collapsed="false" customWidth="true" hidden="false" outlineLevel="0" max="15" min="15" style="203" width="21.84"/>
    <col collapsed="false" customWidth="true" hidden="false" outlineLevel="0" max="16" min="16" style="203" width="12.56"/>
    <col collapsed="false" customWidth="true" hidden="false" outlineLevel="0" max="17" min="17" style="203" width="13.41"/>
    <col collapsed="false" customWidth="true" hidden="false" outlineLevel="0" max="18" min="18" style="203" width="12.42"/>
    <col collapsed="false" customWidth="true" hidden="false" outlineLevel="0" max="19" min="19" style="203" width="11.13"/>
    <col collapsed="false" customWidth="true" hidden="false" outlineLevel="0" max="20" min="20" style="203" width="18.7"/>
    <col collapsed="false" customWidth="true" hidden="false" outlineLevel="0" max="23" min="21" style="203" width="19.99"/>
    <col collapsed="false" customWidth="true" hidden="false" outlineLevel="0" max="27" min="24" style="203" width="18.28"/>
    <col collapsed="false" customWidth="true" hidden="false" outlineLevel="0" max="30" min="28" style="203" width="16.42"/>
    <col collapsed="false" customWidth="true" hidden="false" outlineLevel="0" max="31" min="31" style="203" width="19.85"/>
    <col collapsed="false" customWidth="true" hidden="false" outlineLevel="0" max="32" min="32" style="203" width="21.84"/>
    <col collapsed="false" customWidth="true" hidden="false" outlineLevel="0" max="33" min="33" style="203" width="17.7"/>
    <col collapsed="false" customWidth="true" hidden="false" outlineLevel="0" max="34" min="34" style="203" width="18.28"/>
    <col collapsed="false" customWidth="true" hidden="false" outlineLevel="0" max="35" min="35" style="203" width="37.99"/>
    <col collapsed="false" customWidth="true" hidden="false" outlineLevel="0" max="36" min="36" style="203" width="11.7"/>
    <col collapsed="false" customWidth="true" hidden="false" outlineLevel="0" max="37" min="37" style="203" width="28.85"/>
    <col collapsed="false" customWidth="true" hidden="false" outlineLevel="0" max="38" min="38" style="203" width="14.41"/>
    <col collapsed="false" customWidth="true" hidden="false" outlineLevel="0" max="39" min="39" style="203" width="29.41"/>
    <col collapsed="false" customWidth="true" hidden="false" outlineLevel="0" max="40" min="40" style="203" width="28.14"/>
    <col collapsed="false" customWidth="false" hidden="false" outlineLevel="0" max="257" min="41" style="203" width="17.85"/>
  </cols>
  <sheetData>
    <row r="2" customFormat="false" ht="26.25" hidden="false" customHeight="true" outlineLevel="0" collapsed="false">
      <c r="A2" s="154" t="n">
        <f aca="false">B17+B29+B41</f>
        <v>814</v>
      </c>
      <c r="B2" s="206" t="s">
        <v>233</v>
      </c>
      <c r="C2" s="206"/>
      <c r="D2" s="206"/>
      <c r="E2" s="206"/>
      <c r="F2" s="206"/>
      <c r="G2" s="206"/>
    </row>
    <row r="3" customFormat="false" ht="12" hidden="false" customHeight="false" outlineLevel="0" collapsed="false"/>
    <row r="4" customFormat="false" ht="20.25" hidden="false" customHeight="true" outlineLevel="0" collapsed="false">
      <c r="B4" s="207" t="s">
        <v>234</v>
      </c>
      <c r="C4" s="207"/>
      <c r="D4" s="207"/>
      <c r="E4" s="207"/>
      <c r="F4" s="207"/>
      <c r="G4" s="207"/>
      <c r="H4" s="207"/>
    </row>
    <row r="5" s="208" customFormat="true" ht="24.75" hidden="false" customHeight="false" outlineLevel="0" collapsed="false">
      <c r="B5" s="209" t="s">
        <v>2</v>
      </c>
      <c r="C5" s="210" t="s">
        <v>235</v>
      </c>
      <c r="D5" s="211" t="s">
        <v>4</v>
      </c>
      <c r="E5" s="210" t="s">
        <v>197</v>
      </c>
      <c r="F5" s="210" t="s">
        <v>7</v>
      </c>
      <c r="G5" s="210" t="s">
        <v>6</v>
      </c>
      <c r="H5" s="210" t="s">
        <v>8</v>
      </c>
      <c r="I5" s="212" t="s">
        <v>9</v>
      </c>
      <c r="J5" s="213" t="s">
        <v>10</v>
      </c>
      <c r="K5" s="213" t="s">
        <v>11</v>
      </c>
      <c r="L5" s="213" t="s">
        <v>132</v>
      </c>
      <c r="M5" s="214" t="s">
        <v>236</v>
      </c>
      <c r="N5" s="210" t="s">
        <v>237</v>
      </c>
      <c r="O5" s="215" t="s">
        <v>238</v>
      </c>
      <c r="P5" s="216" t="s">
        <v>239</v>
      </c>
      <c r="Q5" s="216" t="s">
        <v>240</v>
      </c>
      <c r="R5" s="216" t="s">
        <v>241</v>
      </c>
      <c r="S5" s="216" t="s">
        <v>242</v>
      </c>
      <c r="T5" s="211" t="s">
        <v>243</v>
      </c>
      <c r="U5" s="216" t="s">
        <v>244</v>
      </c>
      <c r="V5" s="217" t="s">
        <v>245</v>
      </c>
      <c r="W5" s="217" t="s">
        <v>246</v>
      </c>
      <c r="X5" s="217" t="s">
        <v>19</v>
      </c>
      <c r="Y5" s="217" t="s">
        <v>20</v>
      </c>
      <c r="Z5" s="217" t="s">
        <v>21</v>
      </c>
      <c r="AA5" s="214" t="s">
        <v>22</v>
      </c>
      <c r="AB5" s="214" t="s">
        <v>23</v>
      </c>
      <c r="AC5" s="214" t="s">
        <v>24</v>
      </c>
      <c r="AD5" s="214" t="s">
        <v>25</v>
      </c>
      <c r="AE5" s="214" t="s">
        <v>247</v>
      </c>
      <c r="AF5" s="214" t="s">
        <v>248</v>
      </c>
      <c r="AG5" s="214" t="s">
        <v>249</v>
      </c>
      <c r="AH5" s="214" t="s">
        <v>250</v>
      </c>
      <c r="AI5" s="214" t="s">
        <v>251</v>
      </c>
      <c r="AJ5" s="214" t="s">
        <v>252</v>
      </c>
      <c r="AK5" s="214" t="s">
        <v>253</v>
      </c>
      <c r="AL5" s="214" t="s">
        <v>254</v>
      </c>
      <c r="AM5" s="214" t="s">
        <v>255</v>
      </c>
      <c r="AN5" s="218" t="s">
        <v>256</v>
      </c>
    </row>
    <row r="6" s="219" customFormat="true" ht="12" hidden="false" customHeight="false" outlineLevel="0" collapsed="false">
      <c r="B6" s="220" t="n">
        <v>1</v>
      </c>
      <c r="C6" s="221" t="s">
        <v>257</v>
      </c>
      <c r="D6" s="221" t="n">
        <v>15692074</v>
      </c>
      <c r="E6" s="221" t="s">
        <v>258</v>
      </c>
      <c r="F6" s="221" t="s">
        <v>259</v>
      </c>
      <c r="G6" s="221" t="s">
        <v>86</v>
      </c>
      <c r="H6" s="221" t="s">
        <v>260</v>
      </c>
      <c r="I6" s="222" t="n">
        <v>310160</v>
      </c>
      <c r="J6" s="222" t="s">
        <v>261</v>
      </c>
      <c r="K6" s="222" t="s">
        <v>261</v>
      </c>
      <c r="L6" s="223" t="s">
        <v>37</v>
      </c>
      <c r="M6" s="224"/>
      <c r="N6" s="221" t="s">
        <v>262</v>
      </c>
      <c r="O6" s="221" t="s">
        <v>263</v>
      </c>
      <c r="P6" s="221" t="n">
        <v>20</v>
      </c>
      <c r="Q6" s="221" t="n">
        <v>15</v>
      </c>
      <c r="R6" s="221" t="n">
        <v>15</v>
      </c>
      <c r="S6" s="221" t="n">
        <v>14</v>
      </c>
      <c r="T6" s="225" t="n">
        <v>2.9</v>
      </c>
      <c r="U6" s="225" t="n">
        <v>1.8</v>
      </c>
      <c r="V6" s="225" t="n">
        <v>1.4</v>
      </c>
      <c r="W6" s="225" t="n">
        <v>1.21</v>
      </c>
      <c r="X6" s="226" t="n">
        <f aca="false">T6/4.3</f>
        <v>0.674418604651163</v>
      </c>
      <c r="Y6" s="226" t="n">
        <f aca="false">U6/4.3</f>
        <v>0.418604651162791</v>
      </c>
      <c r="Z6" s="226" t="n">
        <f aca="false">V6/4.3</f>
        <v>0.325581395348837</v>
      </c>
      <c r="AA6" s="226" t="n">
        <f aca="false">W6/4.3</f>
        <v>0.281395348837209</v>
      </c>
      <c r="AB6" s="227" t="n">
        <f aca="false">U6/T6-1</f>
        <v>-0.379310344827586</v>
      </c>
      <c r="AC6" s="227" t="n">
        <f aca="false">V6/U6-1</f>
        <v>-0.222222222222222</v>
      </c>
      <c r="AD6" s="227" t="n">
        <f aca="false">W6/V6-1</f>
        <v>-0.135714285714286</v>
      </c>
      <c r="AE6" s="227" t="n">
        <v>0.5</v>
      </c>
      <c r="AF6" s="227" t="n">
        <v>0.45</v>
      </c>
      <c r="AG6" s="223" t="s">
        <v>37</v>
      </c>
      <c r="AH6" s="227" t="n">
        <v>0.05</v>
      </c>
      <c r="AI6" s="227" t="s">
        <v>264</v>
      </c>
      <c r="AJ6" s="221" t="s">
        <v>265</v>
      </c>
      <c r="AK6" s="221" t="s">
        <v>266</v>
      </c>
      <c r="AL6" s="221" t="s">
        <v>267</v>
      </c>
      <c r="AM6" s="221" t="s">
        <v>268</v>
      </c>
      <c r="AN6" s="228"/>
    </row>
    <row r="7" s="219" customFormat="true" ht="12" hidden="false" customHeight="false" outlineLevel="0" collapsed="false">
      <c r="B7" s="229" t="n">
        <v>2</v>
      </c>
      <c r="C7" s="230" t="s">
        <v>269</v>
      </c>
      <c r="D7" s="230" t="n">
        <v>15860470</v>
      </c>
      <c r="E7" s="230" t="s">
        <v>270</v>
      </c>
      <c r="F7" s="230" t="s">
        <v>271</v>
      </c>
      <c r="G7" s="230" t="s">
        <v>112</v>
      </c>
      <c r="H7" s="230" t="s">
        <v>272</v>
      </c>
      <c r="I7" s="231" t="n">
        <v>110103</v>
      </c>
      <c r="J7" s="231" t="s">
        <v>273</v>
      </c>
      <c r="K7" s="231" t="s">
        <v>273</v>
      </c>
      <c r="L7" s="232" t="s">
        <v>37</v>
      </c>
      <c r="M7" s="233" t="s">
        <v>274</v>
      </c>
      <c r="N7" s="230" t="s">
        <v>275</v>
      </c>
      <c r="O7" s="230" t="s">
        <v>276</v>
      </c>
      <c r="P7" s="230" t="n">
        <v>31</v>
      </c>
      <c r="Q7" s="230" t="n">
        <v>25</v>
      </c>
      <c r="R7" s="230" t="n">
        <v>31</v>
      </c>
      <c r="S7" s="230" t="n">
        <v>37</v>
      </c>
      <c r="T7" s="234" t="n">
        <v>3.7</v>
      </c>
      <c r="U7" s="234" t="n">
        <v>2.9</v>
      </c>
      <c r="V7" s="234" t="n">
        <v>3.88</v>
      </c>
      <c r="W7" s="234" t="n">
        <v>3.91</v>
      </c>
      <c r="X7" s="235" t="n">
        <f aca="false">T7/4.3</f>
        <v>0.86046511627907</v>
      </c>
      <c r="Y7" s="235" t="n">
        <f aca="false">U7/4.3</f>
        <v>0.674418604651163</v>
      </c>
      <c r="Z7" s="235" t="n">
        <f aca="false">V7/4.3</f>
        <v>0.902325581395349</v>
      </c>
      <c r="AA7" s="235" t="n">
        <f aca="false">W7/4.3</f>
        <v>0.909302325581396</v>
      </c>
      <c r="AB7" s="236" t="n">
        <f aca="false">U7/T7-1</f>
        <v>-0.216216216216216</v>
      </c>
      <c r="AC7" s="236" t="n">
        <f aca="false">V7/U7-1</f>
        <v>0.337931034482759</v>
      </c>
      <c r="AD7" s="236" t="n">
        <f aca="false">W7/V7-1</f>
        <v>0.00773195876288657</v>
      </c>
      <c r="AE7" s="236"/>
      <c r="AF7" s="236" t="n">
        <v>0.4</v>
      </c>
      <c r="AG7" s="232" t="s">
        <v>37</v>
      </c>
      <c r="AH7" s="236" t="n">
        <v>0.6</v>
      </c>
      <c r="AI7" s="236" t="s">
        <v>277</v>
      </c>
      <c r="AJ7" s="230" t="s">
        <v>278</v>
      </c>
      <c r="AK7" s="230" t="s">
        <v>279</v>
      </c>
      <c r="AL7" s="230" t="s">
        <v>280</v>
      </c>
      <c r="AM7" s="230" t="s">
        <v>281</v>
      </c>
      <c r="AN7" s="237" t="s">
        <v>282</v>
      </c>
      <c r="AO7" s="238"/>
    </row>
    <row r="8" s="219" customFormat="true" ht="12" hidden="false" customHeight="false" outlineLevel="0" collapsed="false">
      <c r="B8" s="229" t="s">
        <v>37</v>
      </c>
      <c r="C8" s="232" t="s">
        <v>37</v>
      </c>
      <c r="D8" s="232" t="s">
        <v>37</v>
      </c>
      <c r="E8" s="232" t="s">
        <v>37</v>
      </c>
      <c r="F8" s="232" t="s">
        <v>37</v>
      </c>
      <c r="G8" s="232" t="s">
        <v>37</v>
      </c>
      <c r="H8" s="232" t="s">
        <v>37</v>
      </c>
      <c r="I8" s="232" t="s">
        <v>37</v>
      </c>
      <c r="J8" s="232" t="s">
        <v>37</v>
      </c>
      <c r="K8" s="232" t="s">
        <v>37</v>
      </c>
      <c r="L8" s="232" t="s">
        <v>37</v>
      </c>
      <c r="M8" s="239" t="s">
        <v>37</v>
      </c>
      <c r="N8" s="232" t="s">
        <v>37</v>
      </c>
      <c r="O8" s="232" t="s">
        <v>37</v>
      </c>
      <c r="P8" s="232" t="s">
        <v>37</v>
      </c>
      <c r="Q8" s="232" t="s">
        <v>37</v>
      </c>
      <c r="R8" s="232" t="s">
        <v>37</v>
      </c>
      <c r="S8" s="232" t="s">
        <v>37</v>
      </c>
      <c r="T8" s="232" t="s">
        <v>37</v>
      </c>
      <c r="U8" s="232" t="s">
        <v>37</v>
      </c>
      <c r="V8" s="232" t="s">
        <v>37</v>
      </c>
      <c r="W8" s="232" t="s">
        <v>37</v>
      </c>
      <c r="X8" s="232" t="s">
        <v>37</v>
      </c>
      <c r="Y8" s="232" t="s">
        <v>37</v>
      </c>
      <c r="Z8" s="232" t="s">
        <v>37</v>
      </c>
      <c r="AA8" s="232" t="s">
        <v>37</v>
      </c>
      <c r="AB8" s="232" t="s">
        <v>37</v>
      </c>
      <c r="AC8" s="232" t="s">
        <v>37</v>
      </c>
      <c r="AD8" s="232" t="s">
        <v>37</v>
      </c>
      <c r="AE8" s="232" t="s">
        <v>37</v>
      </c>
      <c r="AF8" s="232" t="s">
        <v>37</v>
      </c>
      <c r="AG8" s="232" t="s">
        <v>37</v>
      </c>
      <c r="AH8" s="232" t="s">
        <v>37</v>
      </c>
      <c r="AI8" s="232" t="s">
        <v>37</v>
      </c>
      <c r="AJ8" s="232" t="s">
        <v>37</v>
      </c>
      <c r="AK8" s="232" t="s">
        <v>37</v>
      </c>
      <c r="AL8" s="232" t="s">
        <v>37</v>
      </c>
      <c r="AM8" s="232" t="s">
        <v>37</v>
      </c>
      <c r="AN8" s="240" t="s">
        <v>37</v>
      </c>
      <c r="AO8" s="241"/>
    </row>
    <row r="9" s="219" customFormat="true" ht="12" hidden="false" customHeight="false" outlineLevel="0" collapsed="false">
      <c r="B9" s="229" t="s">
        <v>37</v>
      </c>
      <c r="C9" s="232" t="s">
        <v>37</v>
      </c>
      <c r="D9" s="232" t="s">
        <v>37</v>
      </c>
      <c r="E9" s="232" t="s">
        <v>37</v>
      </c>
      <c r="F9" s="232" t="s">
        <v>37</v>
      </c>
      <c r="G9" s="232" t="s">
        <v>37</v>
      </c>
      <c r="H9" s="232" t="s">
        <v>37</v>
      </c>
      <c r="I9" s="232" t="s">
        <v>37</v>
      </c>
      <c r="J9" s="232" t="s">
        <v>37</v>
      </c>
      <c r="K9" s="232" t="s">
        <v>37</v>
      </c>
      <c r="L9" s="232" t="s">
        <v>37</v>
      </c>
      <c r="M9" s="239" t="s">
        <v>37</v>
      </c>
      <c r="N9" s="232" t="s">
        <v>37</v>
      </c>
      <c r="O9" s="232" t="s">
        <v>37</v>
      </c>
      <c r="P9" s="232" t="s">
        <v>37</v>
      </c>
      <c r="Q9" s="232" t="s">
        <v>37</v>
      </c>
      <c r="R9" s="232" t="s">
        <v>37</v>
      </c>
      <c r="S9" s="232" t="s">
        <v>37</v>
      </c>
      <c r="T9" s="232" t="s">
        <v>37</v>
      </c>
      <c r="U9" s="232" t="s">
        <v>37</v>
      </c>
      <c r="V9" s="232" t="s">
        <v>37</v>
      </c>
      <c r="W9" s="232" t="s">
        <v>37</v>
      </c>
      <c r="X9" s="232" t="s">
        <v>37</v>
      </c>
      <c r="Y9" s="232" t="s">
        <v>37</v>
      </c>
      <c r="Z9" s="232" t="s">
        <v>37</v>
      </c>
      <c r="AA9" s="232" t="s">
        <v>37</v>
      </c>
      <c r="AB9" s="232" t="s">
        <v>37</v>
      </c>
      <c r="AC9" s="232" t="s">
        <v>37</v>
      </c>
      <c r="AD9" s="232" t="s">
        <v>37</v>
      </c>
      <c r="AE9" s="232" t="s">
        <v>37</v>
      </c>
      <c r="AF9" s="232" t="s">
        <v>37</v>
      </c>
      <c r="AG9" s="232" t="s">
        <v>37</v>
      </c>
      <c r="AH9" s="232" t="s">
        <v>37</v>
      </c>
      <c r="AI9" s="232" t="s">
        <v>37</v>
      </c>
      <c r="AJ9" s="232" t="s">
        <v>37</v>
      </c>
      <c r="AK9" s="232" t="s">
        <v>37</v>
      </c>
      <c r="AL9" s="232" t="s">
        <v>37</v>
      </c>
      <c r="AM9" s="232" t="s">
        <v>37</v>
      </c>
      <c r="AN9" s="240" t="s">
        <v>37</v>
      </c>
      <c r="AO9" s="241"/>
    </row>
    <row r="10" s="219" customFormat="true" ht="12" hidden="false" customHeight="false" outlineLevel="0" collapsed="false">
      <c r="B10" s="229" t="s">
        <v>37</v>
      </c>
      <c r="C10" s="232" t="s">
        <v>37</v>
      </c>
      <c r="D10" s="232" t="s">
        <v>37</v>
      </c>
      <c r="E10" s="232" t="s">
        <v>37</v>
      </c>
      <c r="F10" s="232" t="s">
        <v>37</v>
      </c>
      <c r="G10" s="232" t="s">
        <v>37</v>
      </c>
      <c r="H10" s="232" t="s">
        <v>37</v>
      </c>
      <c r="I10" s="232" t="s">
        <v>37</v>
      </c>
      <c r="J10" s="232" t="s">
        <v>37</v>
      </c>
      <c r="K10" s="232" t="s">
        <v>37</v>
      </c>
      <c r="L10" s="232" t="s">
        <v>37</v>
      </c>
      <c r="M10" s="239" t="s">
        <v>37</v>
      </c>
      <c r="N10" s="232" t="s">
        <v>37</v>
      </c>
      <c r="O10" s="232" t="s">
        <v>37</v>
      </c>
      <c r="P10" s="232" t="s">
        <v>37</v>
      </c>
      <c r="Q10" s="232" t="s">
        <v>37</v>
      </c>
      <c r="R10" s="232" t="s">
        <v>37</v>
      </c>
      <c r="S10" s="232" t="s">
        <v>37</v>
      </c>
      <c r="T10" s="232" t="s">
        <v>37</v>
      </c>
      <c r="U10" s="232" t="s">
        <v>37</v>
      </c>
      <c r="V10" s="232" t="s">
        <v>37</v>
      </c>
      <c r="W10" s="232" t="s">
        <v>37</v>
      </c>
      <c r="X10" s="232" t="s">
        <v>37</v>
      </c>
      <c r="Y10" s="232" t="s">
        <v>37</v>
      </c>
      <c r="Z10" s="232" t="s">
        <v>37</v>
      </c>
      <c r="AA10" s="232" t="s">
        <v>37</v>
      </c>
      <c r="AB10" s="232" t="s">
        <v>37</v>
      </c>
      <c r="AC10" s="232" t="s">
        <v>37</v>
      </c>
      <c r="AD10" s="232" t="s">
        <v>37</v>
      </c>
      <c r="AE10" s="232" t="s">
        <v>37</v>
      </c>
      <c r="AF10" s="232" t="s">
        <v>37</v>
      </c>
      <c r="AG10" s="232" t="s">
        <v>37</v>
      </c>
      <c r="AH10" s="232" t="s">
        <v>37</v>
      </c>
      <c r="AI10" s="232" t="s">
        <v>37</v>
      </c>
      <c r="AJ10" s="232" t="s">
        <v>37</v>
      </c>
      <c r="AK10" s="232" t="s">
        <v>37</v>
      </c>
      <c r="AL10" s="232" t="s">
        <v>37</v>
      </c>
      <c r="AM10" s="232" t="s">
        <v>37</v>
      </c>
      <c r="AN10" s="240" t="s">
        <v>37</v>
      </c>
      <c r="AO10" s="241"/>
    </row>
    <row r="11" s="219" customFormat="true" ht="12" hidden="false" customHeight="false" outlineLevel="0" collapsed="false">
      <c r="B11" s="229" t="s">
        <v>37</v>
      </c>
      <c r="C11" s="232" t="s">
        <v>37</v>
      </c>
      <c r="D11" s="232" t="s">
        <v>37</v>
      </c>
      <c r="E11" s="232" t="s">
        <v>37</v>
      </c>
      <c r="F11" s="232" t="s">
        <v>37</v>
      </c>
      <c r="G11" s="232" t="s">
        <v>37</v>
      </c>
      <c r="H11" s="232" t="s">
        <v>37</v>
      </c>
      <c r="I11" s="232" t="s">
        <v>37</v>
      </c>
      <c r="J11" s="232" t="s">
        <v>37</v>
      </c>
      <c r="K11" s="232" t="s">
        <v>37</v>
      </c>
      <c r="L11" s="232" t="s">
        <v>37</v>
      </c>
      <c r="M11" s="239" t="s">
        <v>37</v>
      </c>
      <c r="N11" s="232" t="s">
        <v>37</v>
      </c>
      <c r="O11" s="232" t="s">
        <v>37</v>
      </c>
      <c r="P11" s="232" t="s">
        <v>37</v>
      </c>
      <c r="Q11" s="232" t="s">
        <v>37</v>
      </c>
      <c r="R11" s="232" t="s">
        <v>37</v>
      </c>
      <c r="S11" s="232" t="s">
        <v>37</v>
      </c>
      <c r="T11" s="232" t="s">
        <v>37</v>
      </c>
      <c r="U11" s="232" t="s">
        <v>37</v>
      </c>
      <c r="V11" s="232" t="s">
        <v>37</v>
      </c>
      <c r="W11" s="232" t="s">
        <v>37</v>
      </c>
      <c r="X11" s="232" t="s">
        <v>37</v>
      </c>
      <c r="Y11" s="232" t="s">
        <v>37</v>
      </c>
      <c r="Z11" s="232" t="s">
        <v>37</v>
      </c>
      <c r="AA11" s="232" t="s">
        <v>37</v>
      </c>
      <c r="AB11" s="232" t="s">
        <v>37</v>
      </c>
      <c r="AC11" s="232" t="s">
        <v>37</v>
      </c>
      <c r="AD11" s="232" t="s">
        <v>37</v>
      </c>
      <c r="AE11" s="232" t="s">
        <v>37</v>
      </c>
      <c r="AF11" s="232" t="s">
        <v>37</v>
      </c>
      <c r="AG11" s="232" t="s">
        <v>37</v>
      </c>
      <c r="AH11" s="232" t="s">
        <v>37</v>
      </c>
      <c r="AI11" s="232" t="s">
        <v>37</v>
      </c>
      <c r="AJ11" s="232" t="s">
        <v>37</v>
      </c>
      <c r="AK11" s="232" t="s">
        <v>37</v>
      </c>
      <c r="AL11" s="232" t="s">
        <v>37</v>
      </c>
      <c r="AM11" s="232" t="s">
        <v>37</v>
      </c>
      <c r="AN11" s="240" t="s">
        <v>37</v>
      </c>
      <c r="AO11" s="241"/>
    </row>
    <row r="12" s="219" customFormat="true" ht="12" hidden="false" customHeight="false" outlineLevel="0" collapsed="false">
      <c r="B12" s="229" t="s">
        <v>37</v>
      </c>
      <c r="C12" s="232" t="s">
        <v>37</v>
      </c>
      <c r="D12" s="232" t="s">
        <v>37</v>
      </c>
      <c r="E12" s="232" t="s">
        <v>37</v>
      </c>
      <c r="F12" s="232" t="s">
        <v>37</v>
      </c>
      <c r="G12" s="232" t="s">
        <v>37</v>
      </c>
      <c r="H12" s="232" t="s">
        <v>37</v>
      </c>
      <c r="I12" s="232" t="s">
        <v>37</v>
      </c>
      <c r="J12" s="232" t="s">
        <v>37</v>
      </c>
      <c r="K12" s="232" t="s">
        <v>37</v>
      </c>
      <c r="L12" s="232" t="s">
        <v>37</v>
      </c>
      <c r="M12" s="239" t="s">
        <v>37</v>
      </c>
      <c r="N12" s="232" t="s">
        <v>37</v>
      </c>
      <c r="O12" s="232" t="s">
        <v>37</v>
      </c>
      <c r="P12" s="232" t="s">
        <v>37</v>
      </c>
      <c r="Q12" s="232" t="s">
        <v>37</v>
      </c>
      <c r="R12" s="232" t="s">
        <v>37</v>
      </c>
      <c r="S12" s="232" t="s">
        <v>37</v>
      </c>
      <c r="T12" s="232" t="s">
        <v>37</v>
      </c>
      <c r="U12" s="232" t="s">
        <v>37</v>
      </c>
      <c r="V12" s="232" t="s">
        <v>37</v>
      </c>
      <c r="W12" s="232" t="s">
        <v>37</v>
      </c>
      <c r="X12" s="232" t="s">
        <v>37</v>
      </c>
      <c r="Y12" s="232" t="s">
        <v>37</v>
      </c>
      <c r="Z12" s="232" t="s">
        <v>37</v>
      </c>
      <c r="AA12" s="232" t="s">
        <v>37</v>
      </c>
      <c r="AB12" s="232" t="s">
        <v>37</v>
      </c>
      <c r="AC12" s="232" t="s">
        <v>37</v>
      </c>
      <c r="AD12" s="232" t="s">
        <v>37</v>
      </c>
      <c r="AE12" s="232" t="s">
        <v>37</v>
      </c>
      <c r="AF12" s="232" t="s">
        <v>37</v>
      </c>
      <c r="AG12" s="232" t="s">
        <v>37</v>
      </c>
      <c r="AH12" s="232" t="s">
        <v>37</v>
      </c>
      <c r="AI12" s="232" t="s">
        <v>37</v>
      </c>
      <c r="AJ12" s="232" t="s">
        <v>37</v>
      </c>
      <c r="AK12" s="232" t="s">
        <v>37</v>
      </c>
      <c r="AL12" s="232" t="s">
        <v>37</v>
      </c>
      <c r="AM12" s="232" t="s">
        <v>37</v>
      </c>
      <c r="AN12" s="240" t="s">
        <v>37</v>
      </c>
      <c r="AO12" s="241"/>
    </row>
    <row r="13" s="219" customFormat="true" ht="12" hidden="false" customHeight="false" outlineLevel="0" collapsed="false">
      <c r="B13" s="229" t="s">
        <v>37</v>
      </c>
      <c r="C13" s="232" t="s">
        <v>37</v>
      </c>
      <c r="D13" s="232" t="s">
        <v>37</v>
      </c>
      <c r="E13" s="232" t="s">
        <v>37</v>
      </c>
      <c r="F13" s="232" t="s">
        <v>37</v>
      </c>
      <c r="G13" s="232" t="s">
        <v>37</v>
      </c>
      <c r="H13" s="232" t="s">
        <v>37</v>
      </c>
      <c r="I13" s="232" t="s">
        <v>37</v>
      </c>
      <c r="J13" s="232" t="s">
        <v>37</v>
      </c>
      <c r="K13" s="232" t="s">
        <v>37</v>
      </c>
      <c r="L13" s="232" t="s">
        <v>37</v>
      </c>
      <c r="M13" s="239" t="s">
        <v>37</v>
      </c>
      <c r="N13" s="232" t="s">
        <v>37</v>
      </c>
      <c r="O13" s="232" t="s">
        <v>37</v>
      </c>
      <c r="P13" s="232" t="s">
        <v>37</v>
      </c>
      <c r="Q13" s="232" t="s">
        <v>37</v>
      </c>
      <c r="R13" s="232" t="s">
        <v>37</v>
      </c>
      <c r="S13" s="232" t="s">
        <v>37</v>
      </c>
      <c r="T13" s="232" t="s">
        <v>37</v>
      </c>
      <c r="U13" s="232" t="s">
        <v>37</v>
      </c>
      <c r="V13" s="232" t="s">
        <v>37</v>
      </c>
      <c r="W13" s="232" t="s">
        <v>37</v>
      </c>
      <c r="X13" s="232" t="s">
        <v>37</v>
      </c>
      <c r="Y13" s="232" t="s">
        <v>37</v>
      </c>
      <c r="Z13" s="232" t="s">
        <v>37</v>
      </c>
      <c r="AA13" s="232" t="s">
        <v>37</v>
      </c>
      <c r="AB13" s="232" t="s">
        <v>37</v>
      </c>
      <c r="AC13" s="232" t="s">
        <v>37</v>
      </c>
      <c r="AD13" s="232" t="s">
        <v>37</v>
      </c>
      <c r="AE13" s="232" t="s">
        <v>37</v>
      </c>
      <c r="AF13" s="232" t="s">
        <v>37</v>
      </c>
      <c r="AG13" s="232" t="s">
        <v>37</v>
      </c>
      <c r="AH13" s="232" t="s">
        <v>37</v>
      </c>
      <c r="AI13" s="232" t="s">
        <v>37</v>
      </c>
      <c r="AJ13" s="232" t="s">
        <v>37</v>
      </c>
      <c r="AK13" s="232" t="s">
        <v>37</v>
      </c>
      <c r="AL13" s="232" t="s">
        <v>37</v>
      </c>
      <c r="AM13" s="232" t="s">
        <v>37</v>
      </c>
      <c r="AN13" s="240" t="s">
        <v>37</v>
      </c>
      <c r="AO13" s="241"/>
    </row>
    <row r="14" s="219" customFormat="true" ht="12" hidden="false" customHeight="false" outlineLevel="0" collapsed="false">
      <c r="B14" s="229" t="s">
        <v>37</v>
      </c>
      <c r="C14" s="232" t="s">
        <v>37</v>
      </c>
      <c r="D14" s="232" t="s">
        <v>37</v>
      </c>
      <c r="E14" s="232" t="s">
        <v>37</v>
      </c>
      <c r="F14" s="232" t="s">
        <v>37</v>
      </c>
      <c r="G14" s="232" t="s">
        <v>37</v>
      </c>
      <c r="H14" s="232" t="s">
        <v>37</v>
      </c>
      <c r="I14" s="232" t="s">
        <v>37</v>
      </c>
      <c r="J14" s="232" t="s">
        <v>37</v>
      </c>
      <c r="K14" s="232" t="s">
        <v>37</v>
      </c>
      <c r="L14" s="232" t="s">
        <v>37</v>
      </c>
      <c r="M14" s="239" t="s">
        <v>37</v>
      </c>
      <c r="N14" s="232" t="s">
        <v>37</v>
      </c>
      <c r="O14" s="232" t="s">
        <v>37</v>
      </c>
      <c r="P14" s="232" t="s">
        <v>37</v>
      </c>
      <c r="Q14" s="232" t="s">
        <v>37</v>
      </c>
      <c r="R14" s="232" t="s">
        <v>37</v>
      </c>
      <c r="S14" s="232" t="s">
        <v>37</v>
      </c>
      <c r="T14" s="232" t="s">
        <v>37</v>
      </c>
      <c r="U14" s="232" t="s">
        <v>37</v>
      </c>
      <c r="V14" s="232" t="s">
        <v>37</v>
      </c>
      <c r="W14" s="232" t="s">
        <v>37</v>
      </c>
      <c r="X14" s="232" t="s">
        <v>37</v>
      </c>
      <c r="Y14" s="232" t="s">
        <v>37</v>
      </c>
      <c r="Z14" s="232" t="s">
        <v>37</v>
      </c>
      <c r="AA14" s="232" t="s">
        <v>37</v>
      </c>
      <c r="AB14" s="232" t="s">
        <v>37</v>
      </c>
      <c r="AC14" s="232" t="s">
        <v>37</v>
      </c>
      <c r="AD14" s="232" t="s">
        <v>37</v>
      </c>
      <c r="AE14" s="232" t="s">
        <v>37</v>
      </c>
      <c r="AF14" s="232" t="s">
        <v>37</v>
      </c>
      <c r="AG14" s="232" t="s">
        <v>37</v>
      </c>
      <c r="AH14" s="232" t="s">
        <v>37</v>
      </c>
      <c r="AI14" s="232" t="s">
        <v>37</v>
      </c>
      <c r="AJ14" s="232" t="s">
        <v>37</v>
      </c>
      <c r="AK14" s="232" t="s">
        <v>37</v>
      </c>
      <c r="AL14" s="232" t="s">
        <v>37</v>
      </c>
      <c r="AM14" s="232" t="s">
        <v>37</v>
      </c>
      <c r="AN14" s="240" t="s">
        <v>37</v>
      </c>
      <c r="AO14" s="241"/>
    </row>
    <row r="15" s="219" customFormat="true" ht="12" hidden="false" customHeight="false" outlineLevel="0" collapsed="false">
      <c r="B15" s="229" t="s">
        <v>37</v>
      </c>
      <c r="C15" s="232" t="s">
        <v>37</v>
      </c>
      <c r="D15" s="232" t="s">
        <v>37</v>
      </c>
      <c r="E15" s="232" t="s">
        <v>37</v>
      </c>
      <c r="F15" s="232" t="s">
        <v>37</v>
      </c>
      <c r="G15" s="232" t="s">
        <v>37</v>
      </c>
      <c r="H15" s="232" t="s">
        <v>37</v>
      </c>
      <c r="I15" s="232" t="s">
        <v>37</v>
      </c>
      <c r="J15" s="232" t="s">
        <v>37</v>
      </c>
      <c r="K15" s="232" t="s">
        <v>37</v>
      </c>
      <c r="L15" s="232" t="s">
        <v>37</v>
      </c>
      <c r="M15" s="239" t="s">
        <v>37</v>
      </c>
      <c r="N15" s="232" t="s">
        <v>37</v>
      </c>
      <c r="O15" s="232" t="s">
        <v>37</v>
      </c>
      <c r="P15" s="232" t="s">
        <v>37</v>
      </c>
      <c r="Q15" s="232" t="s">
        <v>37</v>
      </c>
      <c r="R15" s="232" t="s">
        <v>37</v>
      </c>
      <c r="S15" s="232" t="s">
        <v>37</v>
      </c>
      <c r="T15" s="232" t="s">
        <v>37</v>
      </c>
      <c r="U15" s="232" t="s">
        <v>37</v>
      </c>
      <c r="V15" s="232" t="s">
        <v>37</v>
      </c>
      <c r="W15" s="232" t="s">
        <v>37</v>
      </c>
      <c r="X15" s="232" t="s">
        <v>37</v>
      </c>
      <c r="Y15" s="232" t="s">
        <v>37</v>
      </c>
      <c r="Z15" s="232" t="s">
        <v>37</v>
      </c>
      <c r="AA15" s="232" t="s">
        <v>37</v>
      </c>
      <c r="AB15" s="232" t="s">
        <v>37</v>
      </c>
      <c r="AC15" s="232" t="s">
        <v>37</v>
      </c>
      <c r="AD15" s="232" t="s">
        <v>37</v>
      </c>
      <c r="AE15" s="232" t="s">
        <v>37</v>
      </c>
      <c r="AF15" s="232" t="s">
        <v>37</v>
      </c>
      <c r="AG15" s="232" t="s">
        <v>37</v>
      </c>
      <c r="AH15" s="232" t="s">
        <v>37</v>
      </c>
      <c r="AI15" s="232" t="s">
        <v>37</v>
      </c>
      <c r="AJ15" s="232" t="s">
        <v>37</v>
      </c>
      <c r="AK15" s="232" t="s">
        <v>37</v>
      </c>
      <c r="AL15" s="232" t="s">
        <v>37</v>
      </c>
      <c r="AM15" s="232" t="s">
        <v>37</v>
      </c>
      <c r="AN15" s="240" t="s">
        <v>37</v>
      </c>
      <c r="AO15" s="241"/>
    </row>
    <row r="16" s="219" customFormat="true" ht="12" hidden="false" customHeight="false" outlineLevel="0" collapsed="false">
      <c r="B16" s="229" t="s">
        <v>37</v>
      </c>
      <c r="C16" s="232" t="s">
        <v>37</v>
      </c>
      <c r="D16" s="232" t="s">
        <v>37</v>
      </c>
      <c r="E16" s="232" t="s">
        <v>37</v>
      </c>
      <c r="F16" s="232" t="s">
        <v>37</v>
      </c>
      <c r="G16" s="232" t="s">
        <v>37</v>
      </c>
      <c r="H16" s="232" t="s">
        <v>37</v>
      </c>
      <c r="I16" s="232" t="s">
        <v>37</v>
      </c>
      <c r="J16" s="232" t="s">
        <v>37</v>
      </c>
      <c r="K16" s="232" t="s">
        <v>37</v>
      </c>
      <c r="L16" s="232" t="s">
        <v>37</v>
      </c>
      <c r="M16" s="239" t="s">
        <v>37</v>
      </c>
      <c r="N16" s="232" t="s">
        <v>37</v>
      </c>
      <c r="O16" s="232" t="s">
        <v>37</v>
      </c>
      <c r="P16" s="232" t="s">
        <v>37</v>
      </c>
      <c r="Q16" s="232" t="s">
        <v>37</v>
      </c>
      <c r="R16" s="232" t="s">
        <v>37</v>
      </c>
      <c r="S16" s="232" t="s">
        <v>37</v>
      </c>
      <c r="T16" s="232" t="s">
        <v>37</v>
      </c>
      <c r="U16" s="232" t="s">
        <v>37</v>
      </c>
      <c r="V16" s="232" t="s">
        <v>37</v>
      </c>
      <c r="W16" s="232" t="s">
        <v>37</v>
      </c>
      <c r="X16" s="232" t="s">
        <v>37</v>
      </c>
      <c r="Y16" s="232" t="s">
        <v>37</v>
      </c>
      <c r="Z16" s="232" t="s">
        <v>37</v>
      </c>
      <c r="AA16" s="232" t="s">
        <v>37</v>
      </c>
      <c r="AB16" s="232" t="s">
        <v>37</v>
      </c>
      <c r="AC16" s="232" t="s">
        <v>37</v>
      </c>
      <c r="AD16" s="232" t="s">
        <v>37</v>
      </c>
      <c r="AE16" s="232" t="s">
        <v>37</v>
      </c>
      <c r="AF16" s="232" t="s">
        <v>37</v>
      </c>
      <c r="AG16" s="232" t="s">
        <v>37</v>
      </c>
      <c r="AH16" s="232" t="s">
        <v>37</v>
      </c>
      <c r="AI16" s="232" t="s">
        <v>37</v>
      </c>
      <c r="AJ16" s="232" t="s">
        <v>37</v>
      </c>
      <c r="AK16" s="232" t="s">
        <v>37</v>
      </c>
      <c r="AL16" s="232" t="s">
        <v>37</v>
      </c>
      <c r="AM16" s="232" t="s">
        <v>37</v>
      </c>
      <c r="AN16" s="240" t="s">
        <v>37</v>
      </c>
      <c r="AO16" s="241"/>
    </row>
    <row r="17" customFormat="false" ht="18.75" hidden="false" customHeight="false" outlineLevel="0" collapsed="false">
      <c r="B17" s="39" t="n">
        <v>668</v>
      </c>
      <c r="C17" s="242"/>
      <c r="D17" s="242"/>
      <c r="E17" s="242"/>
      <c r="F17" s="242"/>
      <c r="G17" s="242"/>
      <c r="H17" s="242"/>
      <c r="I17" s="243"/>
      <c r="J17" s="243"/>
      <c r="K17" s="243"/>
      <c r="L17" s="243"/>
      <c r="M17" s="244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5"/>
      <c r="AO17" s="246"/>
    </row>
    <row r="18" customFormat="false" ht="15.75" hidden="false" customHeight="false" outlineLevel="0" collapsed="false">
      <c r="B18" s="247"/>
      <c r="C18" s="246"/>
      <c r="D18" s="246"/>
      <c r="E18" s="246"/>
      <c r="F18" s="246"/>
      <c r="G18" s="246"/>
      <c r="H18" s="246"/>
      <c r="I18" s="248"/>
      <c r="J18" s="248"/>
      <c r="K18" s="248"/>
      <c r="L18" s="248"/>
      <c r="M18" s="249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</row>
    <row r="19" customFormat="false" ht="16.5" hidden="false" customHeight="false" outlineLevel="0" collapsed="false">
      <c r="B19" s="247"/>
      <c r="C19" s="246"/>
      <c r="D19" s="246"/>
      <c r="E19" s="246"/>
      <c r="F19" s="246"/>
      <c r="G19" s="246"/>
      <c r="H19" s="246"/>
      <c r="I19" s="248"/>
      <c r="J19" s="248"/>
      <c r="K19" s="248"/>
      <c r="L19" s="248"/>
      <c r="M19" s="249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</row>
    <row r="20" customFormat="false" ht="19.5" hidden="false" customHeight="true" outlineLevel="0" collapsed="false">
      <c r="B20" s="250" t="s">
        <v>283</v>
      </c>
      <c r="C20" s="250"/>
      <c r="D20" s="250"/>
      <c r="E20" s="250"/>
      <c r="F20" s="204"/>
      <c r="G20" s="204"/>
      <c r="H20" s="204"/>
    </row>
    <row r="21" s="251" customFormat="true" ht="24.75" hidden="false" customHeight="false" outlineLevel="0" collapsed="false">
      <c r="B21" s="252" t="s">
        <v>2</v>
      </c>
      <c r="C21" s="253" t="s">
        <v>235</v>
      </c>
      <c r="D21" s="254" t="s">
        <v>4</v>
      </c>
      <c r="E21" s="253" t="s">
        <v>197</v>
      </c>
      <c r="F21" s="253" t="s">
        <v>7</v>
      </c>
      <c r="G21" s="253" t="s">
        <v>6</v>
      </c>
      <c r="H21" s="253" t="s">
        <v>8</v>
      </c>
      <c r="I21" s="255" t="s">
        <v>9</v>
      </c>
      <c r="J21" s="256" t="s">
        <v>10</v>
      </c>
      <c r="K21" s="256" t="s">
        <v>11</v>
      </c>
      <c r="L21" s="256" t="s">
        <v>132</v>
      </c>
      <c r="M21" s="257" t="s">
        <v>13</v>
      </c>
      <c r="N21" s="253" t="s">
        <v>237</v>
      </c>
      <c r="O21" s="258" t="s">
        <v>238</v>
      </c>
      <c r="P21" s="259" t="s">
        <v>239</v>
      </c>
      <c r="Q21" s="259" t="s">
        <v>240</v>
      </c>
      <c r="R21" s="259" t="s">
        <v>241</v>
      </c>
      <c r="S21" s="259" t="s">
        <v>242</v>
      </c>
      <c r="T21" s="254" t="s">
        <v>243</v>
      </c>
      <c r="U21" s="259" t="s">
        <v>244</v>
      </c>
      <c r="V21" s="260" t="s">
        <v>245</v>
      </c>
      <c r="W21" s="260" t="s">
        <v>246</v>
      </c>
      <c r="X21" s="260" t="s">
        <v>23</v>
      </c>
      <c r="Y21" s="260" t="s">
        <v>24</v>
      </c>
      <c r="Z21" s="261" t="s">
        <v>25</v>
      </c>
      <c r="AA21" s="203"/>
      <c r="AB21" s="203"/>
      <c r="AC21" s="203"/>
      <c r="AD21" s="203"/>
    </row>
    <row r="22" s="251" customFormat="true" ht="12" hidden="false" customHeight="false" outlineLevel="0" collapsed="false">
      <c r="B22" s="262" t="n">
        <v>1</v>
      </c>
      <c r="C22" s="263" t="s">
        <v>284</v>
      </c>
      <c r="D22" s="263" t="n">
        <v>27369400</v>
      </c>
      <c r="E22" s="263" t="s">
        <v>285</v>
      </c>
      <c r="F22" s="264" t="s">
        <v>190</v>
      </c>
      <c r="G22" s="264" t="s">
        <v>286</v>
      </c>
      <c r="H22" s="263" t="s">
        <v>287</v>
      </c>
      <c r="I22" s="265" t="n">
        <v>400540</v>
      </c>
      <c r="J22" s="265" t="s">
        <v>288</v>
      </c>
      <c r="K22" s="265"/>
      <c r="L22" s="266" t="s">
        <v>37</v>
      </c>
      <c r="M22" s="266"/>
      <c r="N22" s="263" t="s">
        <v>289</v>
      </c>
      <c r="O22" s="263" t="s">
        <v>276</v>
      </c>
      <c r="P22" s="263"/>
      <c r="Q22" s="263"/>
      <c r="R22" s="263" t="n">
        <v>1</v>
      </c>
      <c r="S22" s="263" t="n">
        <v>1</v>
      </c>
      <c r="T22" s="267"/>
      <c r="U22" s="267"/>
      <c r="V22" s="263" t="n">
        <v>0.01</v>
      </c>
      <c r="W22" s="263" t="n">
        <v>0.18</v>
      </c>
      <c r="X22" s="268"/>
      <c r="Y22" s="269"/>
      <c r="Z22" s="270" t="n">
        <f aca="false">W22/V22-1</f>
        <v>17</v>
      </c>
    </row>
    <row r="23" s="251" customFormat="true" ht="12" hidden="false" customHeight="false" outlineLevel="0" collapsed="false">
      <c r="B23" s="271" t="n">
        <v>2</v>
      </c>
      <c r="C23" s="272" t="s">
        <v>290</v>
      </c>
      <c r="D23" s="272" t="n">
        <v>7507311</v>
      </c>
      <c r="E23" s="272" t="s">
        <v>291</v>
      </c>
      <c r="F23" s="273" t="s">
        <v>190</v>
      </c>
      <c r="G23" s="273" t="s">
        <v>292</v>
      </c>
      <c r="H23" s="272" t="s">
        <v>293</v>
      </c>
      <c r="I23" s="274" t="n">
        <v>405200</v>
      </c>
      <c r="J23" s="274" t="s">
        <v>294</v>
      </c>
      <c r="K23" s="274" t="s">
        <v>294</v>
      </c>
      <c r="L23" s="275" t="s">
        <v>37</v>
      </c>
      <c r="M23" s="275"/>
      <c r="N23" s="272" t="s">
        <v>295</v>
      </c>
      <c r="O23" s="272" t="s">
        <v>296</v>
      </c>
      <c r="P23" s="272" t="n">
        <v>30</v>
      </c>
      <c r="Q23" s="272" t="n">
        <v>25</v>
      </c>
      <c r="R23" s="272" t="n">
        <v>24</v>
      </c>
      <c r="S23" s="272" t="n">
        <v>22</v>
      </c>
      <c r="T23" s="276" t="n">
        <v>6.4</v>
      </c>
      <c r="U23" s="276" t="n">
        <v>5</v>
      </c>
      <c r="V23" s="272" t="n">
        <v>4</v>
      </c>
      <c r="W23" s="272" t="n">
        <v>3.53</v>
      </c>
      <c r="X23" s="277" t="n">
        <f aca="false">U23/T23-1</f>
        <v>-0.21875</v>
      </c>
      <c r="Y23" s="278" t="n">
        <f aca="false">V23/U23-1</f>
        <v>-0.2</v>
      </c>
      <c r="Z23" s="279" t="n">
        <f aca="false">W23/V23-1</f>
        <v>-0.1175</v>
      </c>
    </row>
    <row r="24" s="251" customFormat="true" ht="12" hidden="false" customHeight="false" outlineLevel="0" collapsed="false">
      <c r="B24" s="271" t="s">
        <v>37</v>
      </c>
      <c r="C24" s="275" t="s">
        <v>37</v>
      </c>
      <c r="D24" s="275" t="s">
        <v>37</v>
      </c>
      <c r="E24" s="275" t="s">
        <v>37</v>
      </c>
      <c r="F24" s="275" t="s">
        <v>37</v>
      </c>
      <c r="G24" s="275" t="s">
        <v>37</v>
      </c>
      <c r="H24" s="275" t="s">
        <v>37</v>
      </c>
      <c r="I24" s="275" t="s">
        <v>37</v>
      </c>
      <c r="J24" s="275" t="s">
        <v>37</v>
      </c>
      <c r="K24" s="275" t="s">
        <v>37</v>
      </c>
      <c r="L24" s="275" t="s">
        <v>37</v>
      </c>
      <c r="M24" s="280" t="s">
        <v>37</v>
      </c>
      <c r="N24" s="275" t="s">
        <v>37</v>
      </c>
      <c r="O24" s="275" t="s">
        <v>37</v>
      </c>
      <c r="P24" s="275" t="s">
        <v>37</v>
      </c>
      <c r="Q24" s="275" t="s">
        <v>37</v>
      </c>
      <c r="R24" s="275" t="s">
        <v>37</v>
      </c>
      <c r="S24" s="275" t="s">
        <v>37</v>
      </c>
      <c r="T24" s="275" t="s">
        <v>37</v>
      </c>
      <c r="U24" s="275" t="s">
        <v>37</v>
      </c>
      <c r="V24" s="275" t="s">
        <v>37</v>
      </c>
      <c r="W24" s="275" t="s">
        <v>37</v>
      </c>
      <c r="X24" s="275" t="s">
        <v>37</v>
      </c>
      <c r="Y24" s="275" t="s">
        <v>37</v>
      </c>
      <c r="Z24" s="281" t="s">
        <v>37</v>
      </c>
    </row>
    <row r="25" s="251" customFormat="true" ht="12" hidden="false" customHeight="false" outlineLevel="0" collapsed="false">
      <c r="B25" s="271" t="s">
        <v>37</v>
      </c>
      <c r="C25" s="275" t="s">
        <v>37</v>
      </c>
      <c r="D25" s="275" t="s">
        <v>37</v>
      </c>
      <c r="E25" s="275" t="s">
        <v>37</v>
      </c>
      <c r="F25" s="275" t="s">
        <v>37</v>
      </c>
      <c r="G25" s="275" t="s">
        <v>37</v>
      </c>
      <c r="H25" s="275" t="s">
        <v>37</v>
      </c>
      <c r="I25" s="275" t="s">
        <v>37</v>
      </c>
      <c r="J25" s="275" t="s">
        <v>37</v>
      </c>
      <c r="K25" s="275" t="s">
        <v>37</v>
      </c>
      <c r="L25" s="275" t="s">
        <v>37</v>
      </c>
      <c r="M25" s="280" t="s">
        <v>37</v>
      </c>
      <c r="N25" s="275" t="s">
        <v>37</v>
      </c>
      <c r="O25" s="275" t="s">
        <v>37</v>
      </c>
      <c r="P25" s="275" t="s">
        <v>37</v>
      </c>
      <c r="Q25" s="275" t="s">
        <v>37</v>
      </c>
      <c r="R25" s="275" t="s">
        <v>37</v>
      </c>
      <c r="S25" s="275" t="s">
        <v>37</v>
      </c>
      <c r="T25" s="275" t="s">
        <v>37</v>
      </c>
      <c r="U25" s="275" t="s">
        <v>37</v>
      </c>
      <c r="V25" s="275" t="s">
        <v>37</v>
      </c>
      <c r="W25" s="275" t="s">
        <v>37</v>
      </c>
      <c r="X25" s="275" t="s">
        <v>37</v>
      </c>
      <c r="Y25" s="275" t="s">
        <v>37</v>
      </c>
      <c r="Z25" s="281" t="s">
        <v>37</v>
      </c>
    </row>
    <row r="26" s="251" customFormat="true" ht="12" hidden="false" customHeight="false" outlineLevel="0" collapsed="false">
      <c r="B26" s="271" t="s">
        <v>37</v>
      </c>
      <c r="C26" s="275" t="s">
        <v>37</v>
      </c>
      <c r="D26" s="275" t="s">
        <v>37</v>
      </c>
      <c r="E26" s="275" t="s">
        <v>37</v>
      </c>
      <c r="F26" s="275" t="s">
        <v>37</v>
      </c>
      <c r="G26" s="275" t="s">
        <v>37</v>
      </c>
      <c r="H26" s="275" t="s">
        <v>37</v>
      </c>
      <c r="I26" s="275" t="s">
        <v>37</v>
      </c>
      <c r="J26" s="275" t="s">
        <v>37</v>
      </c>
      <c r="K26" s="275" t="s">
        <v>37</v>
      </c>
      <c r="L26" s="275" t="s">
        <v>37</v>
      </c>
      <c r="M26" s="280" t="s">
        <v>37</v>
      </c>
      <c r="N26" s="275" t="s">
        <v>37</v>
      </c>
      <c r="O26" s="275" t="s">
        <v>37</v>
      </c>
      <c r="P26" s="275" t="s">
        <v>37</v>
      </c>
      <c r="Q26" s="275" t="s">
        <v>37</v>
      </c>
      <c r="R26" s="275" t="s">
        <v>37</v>
      </c>
      <c r="S26" s="275" t="s">
        <v>37</v>
      </c>
      <c r="T26" s="275" t="s">
        <v>37</v>
      </c>
      <c r="U26" s="275" t="s">
        <v>37</v>
      </c>
      <c r="V26" s="275" t="s">
        <v>37</v>
      </c>
      <c r="W26" s="275" t="s">
        <v>37</v>
      </c>
      <c r="X26" s="275" t="s">
        <v>37</v>
      </c>
      <c r="Y26" s="275" t="s">
        <v>37</v>
      </c>
      <c r="Z26" s="281" t="s">
        <v>37</v>
      </c>
    </row>
    <row r="27" s="251" customFormat="true" ht="12" hidden="false" customHeight="false" outlineLevel="0" collapsed="false">
      <c r="B27" s="271" t="s">
        <v>37</v>
      </c>
      <c r="C27" s="275" t="s">
        <v>37</v>
      </c>
      <c r="D27" s="275" t="s">
        <v>37</v>
      </c>
      <c r="E27" s="275" t="s">
        <v>37</v>
      </c>
      <c r="F27" s="275" t="s">
        <v>37</v>
      </c>
      <c r="G27" s="275" t="s">
        <v>37</v>
      </c>
      <c r="H27" s="275" t="s">
        <v>37</v>
      </c>
      <c r="I27" s="275" t="s">
        <v>37</v>
      </c>
      <c r="J27" s="275" t="s">
        <v>37</v>
      </c>
      <c r="K27" s="275" t="s">
        <v>37</v>
      </c>
      <c r="L27" s="275" t="s">
        <v>37</v>
      </c>
      <c r="M27" s="280" t="s">
        <v>37</v>
      </c>
      <c r="N27" s="275" t="s">
        <v>37</v>
      </c>
      <c r="O27" s="275" t="s">
        <v>37</v>
      </c>
      <c r="P27" s="275" t="s">
        <v>37</v>
      </c>
      <c r="Q27" s="275" t="s">
        <v>37</v>
      </c>
      <c r="R27" s="275" t="s">
        <v>37</v>
      </c>
      <c r="S27" s="275" t="s">
        <v>37</v>
      </c>
      <c r="T27" s="275" t="s">
        <v>37</v>
      </c>
      <c r="U27" s="275" t="s">
        <v>37</v>
      </c>
      <c r="V27" s="275" t="s">
        <v>37</v>
      </c>
      <c r="W27" s="275" t="s">
        <v>37</v>
      </c>
      <c r="X27" s="275" t="s">
        <v>37</v>
      </c>
      <c r="Y27" s="275" t="s">
        <v>37</v>
      </c>
      <c r="Z27" s="281" t="s">
        <v>37</v>
      </c>
    </row>
    <row r="28" s="251" customFormat="true" ht="12" hidden="false" customHeight="false" outlineLevel="0" collapsed="false">
      <c r="B28" s="271" t="s">
        <v>37</v>
      </c>
      <c r="C28" s="275" t="s">
        <v>37</v>
      </c>
      <c r="D28" s="275" t="s">
        <v>37</v>
      </c>
      <c r="E28" s="275" t="s">
        <v>37</v>
      </c>
      <c r="F28" s="275" t="s">
        <v>37</v>
      </c>
      <c r="G28" s="275" t="s">
        <v>37</v>
      </c>
      <c r="H28" s="275" t="s">
        <v>37</v>
      </c>
      <c r="I28" s="275" t="s">
        <v>37</v>
      </c>
      <c r="J28" s="275" t="s">
        <v>37</v>
      </c>
      <c r="K28" s="275" t="s">
        <v>37</v>
      </c>
      <c r="L28" s="275" t="s">
        <v>37</v>
      </c>
      <c r="M28" s="280" t="s">
        <v>37</v>
      </c>
      <c r="N28" s="275" t="s">
        <v>37</v>
      </c>
      <c r="O28" s="275" t="s">
        <v>37</v>
      </c>
      <c r="P28" s="275" t="s">
        <v>37</v>
      </c>
      <c r="Q28" s="275" t="s">
        <v>37</v>
      </c>
      <c r="R28" s="275" t="s">
        <v>37</v>
      </c>
      <c r="S28" s="275" t="s">
        <v>37</v>
      </c>
      <c r="T28" s="275" t="s">
        <v>37</v>
      </c>
      <c r="U28" s="275" t="s">
        <v>37</v>
      </c>
      <c r="V28" s="275" t="s">
        <v>37</v>
      </c>
      <c r="W28" s="275" t="s">
        <v>37</v>
      </c>
      <c r="X28" s="275" t="s">
        <v>37</v>
      </c>
      <c r="Y28" s="275" t="s">
        <v>37</v>
      </c>
      <c r="Z28" s="281" t="s">
        <v>37</v>
      </c>
    </row>
    <row r="29" customFormat="false" ht="18.75" hidden="false" customHeight="false" outlineLevel="0" collapsed="false">
      <c r="B29" s="39" t="n">
        <v>32</v>
      </c>
      <c r="C29" s="282" t="s">
        <v>37</v>
      </c>
      <c r="D29" s="282" t="s">
        <v>37</v>
      </c>
      <c r="E29" s="282" t="s">
        <v>37</v>
      </c>
      <c r="F29" s="282" t="s">
        <v>37</v>
      </c>
      <c r="G29" s="282" t="s">
        <v>37</v>
      </c>
      <c r="H29" s="282" t="s">
        <v>37</v>
      </c>
      <c r="I29" s="282" t="s">
        <v>37</v>
      </c>
      <c r="J29" s="282" t="s">
        <v>37</v>
      </c>
      <c r="K29" s="282" t="s">
        <v>37</v>
      </c>
      <c r="L29" s="282" t="s">
        <v>37</v>
      </c>
      <c r="M29" s="283" t="s">
        <v>37</v>
      </c>
      <c r="N29" s="282" t="s">
        <v>37</v>
      </c>
      <c r="O29" s="282" t="s">
        <v>37</v>
      </c>
      <c r="P29" s="282" t="s">
        <v>37</v>
      </c>
      <c r="Q29" s="282" t="s">
        <v>37</v>
      </c>
      <c r="R29" s="282" t="s">
        <v>37</v>
      </c>
      <c r="S29" s="282" t="s">
        <v>37</v>
      </c>
      <c r="T29" s="282" t="s">
        <v>37</v>
      </c>
      <c r="U29" s="282" t="s">
        <v>37</v>
      </c>
      <c r="V29" s="282" t="s">
        <v>37</v>
      </c>
      <c r="W29" s="282" t="s">
        <v>37</v>
      </c>
      <c r="X29" s="282" t="s">
        <v>37</v>
      </c>
      <c r="Y29" s="282" t="s">
        <v>37</v>
      </c>
      <c r="Z29" s="284" t="s">
        <v>37</v>
      </c>
    </row>
    <row r="30" customFormat="false" ht="18" hidden="false" customHeight="false" outlineLevel="0" collapsed="false">
      <c r="B30" s="285"/>
      <c r="C30" s="246"/>
      <c r="D30" s="246"/>
      <c r="E30" s="246"/>
      <c r="F30" s="246"/>
      <c r="G30" s="246"/>
      <c r="H30" s="246"/>
      <c r="I30" s="248"/>
      <c r="J30" s="248"/>
      <c r="K30" s="248"/>
      <c r="L30" s="248"/>
      <c r="M30" s="249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</row>
    <row r="31" customFormat="false" ht="12" hidden="false" customHeight="false" outlineLevel="0" collapsed="false"/>
    <row r="32" customFormat="false" ht="19.5" hidden="false" customHeight="true" outlineLevel="0" collapsed="false">
      <c r="B32" s="286" t="s">
        <v>297</v>
      </c>
      <c r="C32" s="286"/>
      <c r="D32" s="286"/>
      <c r="E32" s="286"/>
    </row>
    <row r="33" s="251" customFormat="true" ht="24.75" hidden="false" customHeight="false" outlineLevel="0" collapsed="false">
      <c r="B33" s="252" t="s">
        <v>2</v>
      </c>
      <c r="C33" s="253" t="s">
        <v>298</v>
      </c>
      <c r="D33" s="254" t="s">
        <v>4</v>
      </c>
      <c r="E33" s="253" t="s">
        <v>197</v>
      </c>
      <c r="F33" s="253" t="s">
        <v>7</v>
      </c>
      <c r="G33" s="253" t="s">
        <v>6</v>
      </c>
      <c r="H33" s="253" t="s">
        <v>8</v>
      </c>
      <c r="I33" s="255" t="s">
        <v>9</v>
      </c>
      <c r="J33" s="256" t="s">
        <v>10</v>
      </c>
      <c r="K33" s="256" t="s">
        <v>11</v>
      </c>
      <c r="L33" s="256" t="s">
        <v>132</v>
      </c>
      <c r="M33" s="257" t="s">
        <v>236</v>
      </c>
      <c r="N33" s="253" t="s">
        <v>237</v>
      </c>
      <c r="O33" s="258" t="s">
        <v>238</v>
      </c>
      <c r="P33" s="259" t="s">
        <v>299</v>
      </c>
      <c r="Q33" s="259" t="s">
        <v>300</v>
      </c>
      <c r="R33" s="259" t="s">
        <v>301</v>
      </c>
      <c r="S33" s="259" t="s">
        <v>302</v>
      </c>
      <c r="T33" s="254" t="s">
        <v>303</v>
      </c>
      <c r="U33" s="259" t="s">
        <v>304</v>
      </c>
      <c r="V33" s="260" t="s">
        <v>305</v>
      </c>
      <c r="W33" s="260" t="s">
        <v>306</v>
      </c>
      <c r="X33" s="260" t="s">
        <v>19</v>
      </c>
      <c r="Y33" s="260" t="s">
        <v>20</v>
      </c>
      <c r="Z33" s="260" t="s">
        <v>21</v>
      </c>
      <c r="AA33" s="257" t="s">
        <v>22</v>
      </c>
      <c r="AB33" s="257" t="s">
        <v>23</v>
      </c>
      <c r="AC33" s="257" t="s">
        <v>24</v>
      </c>
      <c r="AD33" s="287" t="s">
        <v>25</v>
      </c>
    </row>
    <row r="34" s="251" customFormat="true" ht="12" hidden="false" customHeight="false" outlineLevel="0" collapsed="false">
      <c r="B34" s="288" t="n">
        <v>1</v>
      </c>
      <c r="C34" s="289" t="s">
        <v>307</v>
      </c>
      <c r="D34" s="290" t="n">
        <v>15402588</v>
      </c>
      <c r="E34" s="291" t="s">
        <v>308</v>
      </c>
      <c r="F34" s="289" t="s">
        <v>31</v>
      </c>
      <c r="G34" s="289" t="s">
        <v>309</v>
      </c>
      <c r="H34" s="289" t="s">
        <v>310</v>
      </c>
      <c r="I34" s="292" t="s">
        <v>311</v>
      </c>
      <c r="J34" s="293" t="s">
        <v>312</v>
      </c>
      <c r="K34" s="293" t="s">
        <v>312</v>
      </c>
      <c r="L34" s="294" t="s">
        <v>37</v>
      </c>
      <c r="M34" s="295" t="s">
        <v>313</v>
      </c>
      <c r="N34" s="291" t="s">
        <v>314</v>
      </c>
      <c r="O34" s="291" t="s">
        <v>315</v>
      </c>
      <c r="P34" s="296" t="n">
        <v>3</v>
      </c>
      <c r="Q34" s="296" t="n">
        <v>3</v>
      </c>
      <c r="R34" s="296" t="n">
        <v>4</v>
      </c>
      <c r="S34" s="296" t="n">
        <v>3</v>
      </c>
      <c r="T34" s="297" t="n">
        <v>0.21</v>
      </c>
      <c r="U34" s="297" t="n">
        <v>0.12</v>
      </c>
      <c r="V34" s="298" t="n">
        <v>0.12</v>
      </c>
      <c r="W34" s="298" t="n">
        <v>0.096781</v>
      </c>
      <c r="X34" s="299" t="n">
        <f aca="false">T34/4.3</f>
        <v>0.0488372093023256</v>
      </c>
      <c r="Y34" s="299" t="n">
        <f aca="false">U34/4.3</f>
        <v>0.027906976744186</v>
      </c>
      <c r="Z34" s="299" t="n">
        <f aca="false">V34/4.3</f>
        <v>0.027906976744186</v>
      </c>
      <c r="AA34" s="299" t="n">
        <f aca="false">W34/4.3</f>
        <v>0.0225072093023256</v>
      </c>
      <c r="AB34" s="300" t="n">
        <f aca="false">U34/T34-1</f>
        <v>-0.428571428571429</v>
      </c>
      <c r="AC34" s="300" t="n">
        <f aca="false">V34/U34-1</f>
        <v>0</v>
      </c>
      <c r="AD34" s="301" t="n">
        <f aca="false">W34/V34-1</f>
        <v>-0.193491666666667</v>
      </c>
    </row>
    <row r="35" s="251" customFormat="true" ht="21.75" hidden="false" customHeight="true" outlineLevel="0" collapsed="false">
      <c r="B35" s="271" t="n">
        <v>2</v>
      </c>
      <c r="C35" s="302" t="s">
        <v>316</v>
      </c>
      <c r="D35" s="303" t="n">
        <v>10084726</v>
      </c>
      <c r="E35" s="304" t="s">
        <v>317</v>
      </c>
      <c r="F35" s="302" t="s">
        <v>318</v>
      </c>
      <c r="G35" s="302" t="s">
        <v>319</v>
      </c>
      <c r="H35" s="302" t="s">
        <v>320</v>
      </c>
      <c r="I35" s="305" t="s">
        <v>321</v>
      </c>
      <c r="J35" s="306" t="s">
        <v>322</v>
      </c>
      <c r="K35" s="306" t="s">
        <v>323</v>
      </c>
      <c r="L35" s="275" t="s">
        <v>37</v>
      </c>
      <c r="M35" s="307" t="s">
        <v>324</v>
      </c>
      <c r="N35" s="304" t="s">
        <v>325</v>
      </c>
      <c r="O35" s="304" t="s">
        <v>315</v>
      </c>
      <c r="P35" s="308" t="n">
        <v>84</v>
      </c>
      <c r="Q35" s="308" t="n">
        <v>24</v>
      </c>
      <c r="R35" s="308" t="n">
        <v>10</v>
      </c>
      <c r="S35" s="308"/>
      <c r="T35" s="309" t="n">
        <v>10.89</v>
      </c>
      <c r="U35" s="309" t="n">
        <v>4.49</v>
      </c>
      <c r="V35" s="310" t="n">
        <v>1.17</v>
      </c>
      <c r="W35" s="310" t="n">
        <v>0</v>
      </c>
      <c r="X35" s="311" t="n">
        <f aca="false">T35/4.3</f>
        <v>2.53255813953488</v>
      </c>
      <c r="Y35" s="311" t="n">
        <f aca="false">U35/4.3</f>
        <v>1.04418604651163</v>
      </c>
      <c r="Z35" s="311" t="n">
        <f aca="false">V35/4.3</f>
        <v>0.272093023255814</v>
      </c>
      <c r="AA35" s="311" t="n">
        <f aca="false">W35/4.3</f>
        <v>0</v>
      </c>
      <c r="AB35" s="312" t="n">
        <f aca="false">U35/T35-1</f>
        <v>-0.587695133149679</v>
      </c>
      <c r="AC35" s="312" t="n">
        <f aca="false">V35/U35-1</f>
        <v>-0.739420935412027</v>
      </c>
      <c r="AD35" s="313" t="n">
        <f aca="false">W35/V35-1</f>
        <v>-1</v>
      </c>
    </row>
    <row r="36" s="251" customFormat="true" ht="12" hidden="false" customHeight="false" outlineLevel="0" collapsed="false">
      <c r="B36" s="271" t="s">
        <v>37</v>
      </c>
      <c r="C36" s="275" t="s">
        <v>37</v>
      </c>
      <c r="D36" s="275" t="s">
        <v>37</v>
      </c>
      <c r="E36" s="275" t="s">
        <v>37</v>
      </c>
      <c r="F36" s="275" t="s">
        <v>37</v>
      </c>
      <c r="G36" s="275" t="s">
        <v>37</v>
      </c>
      <c r="H36" s="275" t="s">
        <v>37</v>
      </c>
      <c r="I36" s="275" t="s">
        <v>37</v>
      </c>
      <c r="J36" s="275" t="s">
        <v>37</v>
      </c>
      <c r="K36" s="275" t="s">
        <v>37</v>
      </c>
      <c r="L36" s="275" t="s">
        <v>37</v>
      </c>
      <c r="M36" s="280" t="s">
        <v>37</v>
      </c>
      <c r="N36" s="275" t="s">
        <v>37</v>
      </c>
      <c r="O36" s="275" t="s">
        <v>37</v>
      </c>
      <c r="P36" s="275" t="s">
        <v>37</v>
      </c>
      <c r="Q36" s="275" t="s">
        <v>37</v>
      </c>
      <c r="R36" s="275" t="s">
        <v>37</v>
      </c>
      <c r="S36" s="275" t="s">
        <v>37</v>
      </c>
      <c r="T36" s="275" t="s">
        <v>37</v>
      </c>
      <c r="U36" s="275" t="s">
        <v>37</v>
      </c>
      <c r="V36" s="275" t="s">
        <v>37</v>
      </c>
      <c r="W36" s="275" t="s">
        <v>37</v>
      </c>
      <c r="X36" s="275" t="s">
        <v>37</v>
      </c>
      <c r="Y36" s="275" t="s">
        <v>37</v>
      </c>
      <c r="Z36" s="275" t="s">
        <v>37</v>
      </c>
      <c r="AA36" s="275" t="s">
        <v>37</v>
      </c>
      <c r="AB36" s="275" t="s">
        <v>37</v>
      </c>
      <c r="AC36" s="275" t="s">
        <v>37</v>
      </c>
      <c r="AD36" s="281" t="s">
        <v>37</v>
      </c>
    </row>
    <row r="37" s="251" customFormat="true" ht="12" hidden="false" customHeight="false" outlineLevel="0" collapsed="false">
      <c r="B37" s="271" t="s">
        <v>37</v>
      </c>
      <c r="C37" s="275" t="s">
        <v>37</v>
      </c>
      <c r="D37" s="275" t="s">
        <v>37</v>
      </c>
      <c r="E37" s="275" t="s">
        <v>37</v>
      </c>
      <c r="F37" s="275" t="s">
        <v>37</v>
      </c>
      <c r="G37" s="275" t="s">
        <v>37</v>
      </c>
      <c r="H37" s="275" t="s">
        <v>37</v>
      </c>
      <c r="I37" s="275" t="s">
        <v>37</v>
      </c>
      <c r="J37" s="275" t="s">
        <v>37</v>
      </c>
      <c r="K37" s="275" t="s">
        <v>37</v>
      </c>
      <c r="L37" s="275" t="s">
        <v>37</v>
      </c>
      <c r="M37" s="280" t="s">
        <v>37</v>
      </c>
      <c r="N37" s="275" t="s">
        <v>37</v>
      </c>
      <c r="O37" s="275" t="s">
        <v>37</v>
      </c>
      <c r="P37" s="275" t="s">
        <v>37</v>
      </c>
      <c r="Q37" s="275" t="s">
        <v>37</v>
      </c>
      <c r="R37" s="275" t="s">
        <v>37</v>
      </c>
      <c r="S37" s="275" t="s">
        <v>37</v>
      </c>
      <c r="T37" s="275" t="s">
        <v>37</v>
      </c>
      <c r="U37" s="275" t="s">
        <v>37</v>
      </c>
      <c r="V37" s="275" t="s">
        <v>37</v>
      </c>
      <c r="W37" s="275" t="s">
        <v>37</v>
      </c>
      <c r="X37" s="275" t="s">
        <v>37</v>
      </c>
      <c r="Y37" s="275" t="s">
        <v>37</v>
      </c>
      <c r="Z37" s="275" t="s">
        <v>37</v>
      </c>
      <c r="AA37" s="275" t="s">
        <v>37</v>
      </c>
      <c r="AB37" s="275" t="s">
        <v>37</v>
      </c>
      <c r="AC37" s="275" t="s">
        <v>37</v>
      </c>
      <c r="AD37" s="281" t="s">
        <v>37</v>
      </c>
    </row>
    <row r="38" s="251" customFormat="true" ht="12" hidden="false" customHeight="false" outlineLevel="0" collapsed="false">
      <c r="B38" s="271" t="s">
        <v>37</v>
      </c>
      <c r="C38" s="275" t="s">
        <v>37</v>
      </c>
      <c r="D38" s="275" t="s">
        <v>37</v>
      </c>
      <c r="E38" s="275" t="s">
        <v>37</v>
      </c>
      <c r="F38" s="275" t="s">
        <v>37</v>
      </c>
      <c r="G38" s="275" t="s">
        <v>37</v>
      </c>
      <c r="H38" s="275" t="s">
        <v>37</v>
      </c>
      <c r="I38" s="275" t="s">
        <v>37</v>
      </c>
      <c r="J38" s="275" t="s">
        <v>37</v>
      </c>
      <c r="K38" s="275" t="s">
        <v>37</v>
      </c>
      <c r="L38" s="275" t="s">
        <v>37</v>
      </c>
      <c r="M38" s="280" t="s">
        <v>37</v>
      </c>
      <c r="N38" s="275" t="s">
        <v>37</v>
      </c>
      <c r="O38" s="275" t="s">
        <v>37</v>
      </c>
      <c r="P38" s="275" t="s">
        <v>37</v>
      </c>
      <c r="Q38" s="275" t="s">
        <v>37</v>
      </c>
      <c r="R38" s="275" t="s">
        <v>37</v>
      </c>
      <c r="S38" s="275" t="s">
        <v>37</v>
      </c>
      <c r="T38" s="275" t="s">
        <v>37</v>
      </c>
      <c r="U38" s="275" t="s">
        <v>37</v>
      </c>
      <c r="V38" s="275" t="s">
        <v>37</v>
      </c>
      <c r="W38" s="275" t="s">
        <v>37</v>
      </c>
      <c r="X38" s="275" t="s">
        <v>37</v>
      </c>
      <c r="Y38" s="275" t="s">
        <v>37</v>
      </c>
      <c r="Z38" s="275" t="s">
        <v>37</v>
      </c>
      <c r="AA38" s="275" t="s">
        <v>37</v>
      </c>
      <c r="AB38" s="275" t="s">
        <v>37</v>
      </c>
      <c r="AC38" s="275" t="s">
        <v>37</v>
      </c>
      <c r="AD38" s="281" t="s">
        <v>37</v>
      </c>
    </row>
    <row r="39" s="251" customFormat="true" ht="12" hidden="false" customHeight="false" outlineLevel="0" collapsed="false">
      <c r="B39" s="271" t="s">
        <v>37</v>
      </c>
      <c r="C39" s="275" t="s">
        <v>37</v>
      </c>
      <c r="D39" s="275" t="s">
        <v>37</v>
      </c>
      <c r="E39" s="275" t="s">
        <v>37</v>
      </c>
      <c r="F39" s="275" t="s">
        <v>37</v>
      </c>
      <c r="G39" s="275" t="s">
        <v>37</v>
      </c>
      <c r="H39" s="275" t="s">
        <v>37</v>
      </c>
      <c r="I39" s="275" t="s">
        <v>37</v>
      </c>
      <c r="J39" s="275" t="s">
        <v>37</v>
      </c>
      <c r="K39" s="275" t="s">
        <v>37</v>
      </c>
      <c r="L39" s="275" t="s">
        <v>37</v>
      </c>
      <c r="M39" s="280" t="s">
        <v>37</v>
      </c>
      <c r="N39" s="275" t="s">
        <v>37</v>
      </c>
      <c r="O39" s="275" t="s">
        <v>37</v>
      </c>
      <c r="P39" s="275" t="s">
        <v>37</v>
      </c>
      <c r="Q39" s="275" t="s">
        <v>37</v>
      </c>
      <c r="R39" s="275" t="s">
        <v>37</v>
      </c>
      <c r="S39" s="275" t="s">
        <v>37</v>
      </c>
      <c r="T39" s="275" t="s">
        <v>37</v>
      </c>
      <c r="U39" s="275" t="s">
        <v>37</v>
      </c>
      <c r="V39" s="275" t="s">
        <v>37</v>
      </c>
      <c r="W39" s="275" t="s">
        <v>37</v>
      </c>
      <c r="X39" s="275" t="s">
        <v>37</v>
      </c>
      <c r="Y39" s="275" t="s">
        <v>37</v>
      </c>
      <c r="Z39" s="275" t="s">
        <v>37</v>
      </c>
      <c r="AA39" s="275" t="s">
        <v>37</v>
      </c>
      <c r="AB39" s="275" t="s">
        <v>37</v>
      </c>
      <c r="AC39" s="275" t="s">
        <v>37</v>
      </c>
      <c r="AD39" s="281" t="s">
        <v>37</v>
      </c>
    </row>
    <row r="40" s="251" customFormat="true" ht="12" hidden="false" customHeight="false" outlineLevel="0" collapsed="false">
      <c r="B40" s="271" t="s">
        <v>37</v>
      </c>
      <c r="C40" s="275" t="s">
        <v>37</v>
      </c>
      <c r="D40" s="275" t="s">
        <v>37</v>
      </c>
      <c r="E40" s="275" t="s">
        <v>37</v>
      </c>
      <c r="F40" s="275" t="s">
        <v>37</v>
      </c>
      <c r="G40" s="275" t="s">
        <v>37</v>
      </c>
      <c r="H40" s="275" t="s">
        <v>37</v>
      </c>
      <c r="I40" s="275" t="s">
        <v>37</v>
      </c>
      <c r="J40" s="275" t="s">
        <v>37</v>
      </c>
      <c r="K40" s="275" t="s">
        <v>37</v>
      </c>
      <c r="L40" s="275" t="s">
        <v>37</v>
      </c>
      <c r="M40" s="280" t="s">
        <v>37</v>
      </c>
      <c r="N40" s="275" t="s">
        <v>37</v>
      </c>
      <c r="O40" s="275" t="s">
        <v>37</v>
      </c>
      <c r="P40" s="275" t="s">
        <v>37</v>
      </c>
      <c r="Q40" s="275" t="s">
        <v>37</v>
      </c>
      <c r="R40" s="275" t="s">
        <v>37</v>
      </c>
      <c r="S40" s="275" t="s">
        <v>37</v>
      </c>
      <c r="T40" s="275" t="s">
        <v>37</v>
      </c>
      <c r="U40" s="275" t="s">
        <v>37</v>
      </c>
      <c r="V40" s="275" t="s">
        <v>37</v>
      </c>
      <c r="W40" s="275" t="s">
        <v>37</v>
      </c>
      <c r="X40" s="275" t="s">
        <v>37</v>
      </c>
      <c r="Y40" s="275" t="s">
        <v>37</v>
      </c>
      <c r="Z40" s="275" t="s">
        <v>37</v>
      </c>
      <c r="AA40" s="275" t="s">
        <v>37</v>
      </c>
      <c r="AB40" s="275" t="s">
        <v>37</v>
      </c>
      <c r="AC40" s="275" t="s">
        <v>37</v>
      </c>
      <c r="AD40" s="281" t="s">
        <v>37</v>
      </c>
    </row>
    <row r="41" customFormat="false" ht="18.75" hidden="false" customHeight="false" outlineLevel="0" collapsed="false">
      <c r="B41" s="39" t="n">
        <v>114</v>
      </c>
      <c r="C41" s="242"/>
      <c r="D41" s="242"/>
      <c r="E41" s="242"/>
      <c r="F41" s="242"/>
      <c r="G41" s="242"/>
      <c r="H41" s="242"/>
      <c r="I41" s="243"/>
      <c r="J41" s="243"/>
      <c r="K41" s="243"/>
      <c r="L41" s="243"/>
      <c r="M41" s="244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5"/>
    </row>
  </sheetData>
  <autoFilter ref="B5:AN5"/>
  <mergeCells count="4">
    <mergeCell ref="B2:G2"/>
    <mergeCell ref="B4:H4"/>
    <mergeCell ref="B20:E20"/>
    <mergeCell ref="B32:E32"/>
  </mergeCells>
  <hyperlinks>
    <hyperlink ref="B2" r:id="rId1" display="Lista cu principalii 750 de producatori de tamplarie termoizolanta"/>
    <hyperlink ref="M35" r:id="rId2" display="www.glass-design.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7.56"/>
    <col collapsed="false" customWidth="true" hidden="false" outlineLevel="0" max="2" min="2" style="153" width="9.85"/>
    <col collapsed="false" customWidth="true" hidden="false" outlineLevel="0" max="3" min="3" style="153" width="31.85"/>
    <col collapsed="false" customWidth="false" hidden="false" outlineLevel="0" max="4" min="4" style="153" width="9.14"/>
    <col collapsed="false" customWidth="true" hidden="false" outlineLevel="0" max="5" min="5" style="153" width="20.7"/>
    <col collapsed="false" customWidth="true" hidden="false" outlineLevel="0" max="6" min="6" style="153" width="13.99"/>
    <col collapsed="false" customWidth="false" hidden="false" outlineLevel="0" max="7" min="7" style="153" width="9.14"/>
    <col collapsed="false" customWidth="true" hidden="false" outlineLevel="0" max="8" min="8" style="153" width="23.56"/>
    <col collapsed="false" customWidth="true" hidden="false" outlineLevel="0" max="9" min="9" style="153" width="15.85"/>
    <col collapsed="false" customWidth="true" hidden="false" outlineLevel="0" max="10" min="10" style="153" width="12.28"/>
    <col collapsed="false" customWidth="true" hidden="false" outlineLevel="0" max="11" min="11" style="153" width="12.7"/>
    <col collapsed="false" customWidth="true" hidden="false" outlineLevel="0" max="12" min="12" style="153" width="5.28"/>
    <col collapsed="false" customWidth="true" hidden="false" outlineLevel="0" max="13" min="13" style="314" width="36.56"/>
    <col collapsed="false" customWidth="true" hidden="false" outlineLevel="0" max="14" min="14" style="153" width="24.41"/>
    <col collapsed="false" customWidth="false" hidden="false" outlineLevel="0" max="23" min="15" style="153" width="9.14"/>
    <col collapsed="false" customWidth="true" hidden="false" outlineLevel="0" max="24" min="24" style="153" width="11.42"/>
    <col collapsed="false" customWidth="true" hidden="false" outlineLevel="0" max="25" min="25" style="153" width="9.56"/>
    <col collapsed="false" customWidth="true" hidden="false" outlineLevel="0" max="26" min="26" style="153" width="24.85"/>
    <col collapsed="false" customWidth="true" hidden="false" outlineLevel="0" max="27" min="27" style="153" width="13.99"/>
    <col collapsed="false" customWidth="true" hidden="false" outlineLevel="0" max="28" min="28" style="153" width="8.56"/>
    <col collapsed="false" customWidth="true" hidden="false" outlineLevel="0" max="29" min="29" style="153" width="8.14"/>
    <col collapsed="false" customWidth="true" hidden="false" outlineLevel="0" max="30" min="30" style="153" width="31.7"/>
    <col collapsed="false" customWidth="true" hidden="false" outlineLevel="0" max="31" min="31" style="153" width="7.7"/>
    <col collapsed="false" customWidth="true" hidden="false" outlineLevel="0" max="32" min="32" style="153" width="4.85"/>
    <col collapsed="false" customWidth="false" hidden="false" outlineLevel="0" max="257" min="33" style="153" width="9.14"/>
  </cols>
  <sheetData>
    <row r="2" customFormat="false" ht="26.25" hidden="false" customHeight="true" outlineLevel="0" collapsed="false">
      <c r="A2" s="154" t="n">
        <f aca="false">B38</f>
        <v>570</v>
      </c>
      <c r="B2" s="315" t="s">
        <v>326</v>
      </c>
      <c r="C2" s="315"/>
      <c r="D2" s="315"/>
      <c r="E2" s="315"/>
      <c r="F2" s="315"/>
    </row>
    <row r="3" customFormat="false" ht="13.5" hidden="false" customHeight="false" outlineLevel="0" collapsed="false"/>
    <row r="4" customFormat="false" ht="19.5" hidden="false" customHeight="true" outlineLevel="0" collapsed="false">
      <c r="B4" s="316" t="s">
        <v>327</v>
      </c>
      <c r="C4" s="316"/>
      <c r="D4" s="316"/>
      <c r="E4" s="316"/>
      <c r="F4" s="316"/>
    </row>
    <row r="5" s="9" customFormat="true" ht="24.75" hidden="false" customHeight="false" outlineLevel="0" collapsed="false">
      <c r="B5" s="317" t="s">
        <v>82</v>
      </c>
      <c r="C5" s="77" t="s">
        <v>3</v>
      </c>
      <c r="D5" s="318" t="s">
        <v>4</v>
      </c>
      <c r="E5" s="318" t="s">
        <v>197</v>
      </c>
      <c r="F5" s="77" t="s">
        <v>6</v>
      </c>
      <c r="G5" s="77" t="s">
        <v>7</v>
      </c>
      <c r="H5" s="77" t="s">
        <v>8</v>
      </c>
      <c r="I5" s="77" t="s">
        <v>9</v>
      </c>
      <c r="J5" s="77" t="s">
        <v>10</v>
      </c>
      <c r="K5" s="77" t="s">
        <v>11</v>
      </c>
      <c r="L5" s="77" t="s">
        <v>12</v>
      </c>
      <c r="M5" s="79" t="s">
        <v>13</v>
      </c>
      <c r="N5" s="77" t="s">
        <v>14</v>
      </c>
      <c r="O5" s="318" t="s">
        <v>15</v>
      </c>
      <c r="P5" s="318" t="s">
        <v>16</v>
      </c>
      <c r="Q5" s="318" t="s">
        <v>17</v>
      </c>
      <c r="R5" s="318" t="s">
        <v>328</v>
      </c>
      <c r="S5" s="319" t="s">
        <v>19</v>
      </c>
      <c r="T5" s="319" t="s">
        <v>20</v>
      </c>
      <c r="U5" s="319" t="s">
        <v>21</v>
      </c>
      <c r="V5" s="319" t="s">
        <v>22</v>
      </c>
      <c r="W5" s="159" t="s">
        <v>23</v>
      </c>
      <c r="X5" s="159" t="s">
        <v>24</v>
      </c>
      <c r="Y5" s="159" t="s">
        <v>25</v>
      </c>
      <c r="Z5" s="77" t="s">
        <v>26</v>
      </c>
      <c r="AA5" s="77" t="s">
        <v>27</v>
      </c>
      <c r="AB5" s="77" t="s">
        <v>28</v>
      </c>
      <c r="AC5" s="77" t="s">
        <v>198</v>
      </c>
      <c r="AD5" s="77" t="s">
        <v>329</v>
      </c>
      <c r="AE5" s="77" t="s">
        <v>256</v>
      </c>
      <c r="AF5" s="320"/>
    </row>
    <row r="6" customFormat="false" ht="12.75" hidden="false" customHeight="false" outlineLevel="0" collapsed="false">
      <c r="B6" s="121" t="n">
        <v>1</v>
      </c>
      <c r="C6" s="321" t="s">
        <v>330</v>
      </c>
      <c r="D6" s="322" t="n">
        <v>4020388</v>
      </c>
      <c r="E6" s="322" t="s">
        <v>331</v>
      </c>
      <c r="F6" s="321" t="s">
        <v>31</v>
      </c>
      <c r="G6" s="321" t="s">
        <v>106</v>
      </c>
      <c r="H6" s="321" t="s">
        <v>332</v>
      </c>
      <c r="I6" s="322" t="s">
        <v>333</v>
      </c>
      <c r="J6" s="321" t="s">
        <v>334</v>
      </c>
      <c r="K6" s="321" t="s">
        <v>334</v>
      </c>
      <c r="L6" s="323" t="s">
        <v>37</v>
      </c>
      <c r="M6" s="324" t="s">
        <v>335</v>
      </c>
      <c r="N6" s="321" t="s">
        <v>336</v>
      </c>
      <c r="O6" s="322" t="n">
        <v>43852411</v>
      </c>
      <c r="P6" s="322" t="n">
        <v>30690173</v>
      </c>
      <c r="Q6" s="322" t="n">
        <v>36936127</v>
      </c>
      <c r="R6" s="322" t="n">
        <v>40045849</v>
      </c>
      <c r="S6" s="325" t="n">
        <f aca="false">O6/4.3/1000000</f>
        <v>10.1982351162791</v>
      </c>
      <c r="T6" s="325" t="n">
        <f aca="false">P6/4.3/1000000</f>
        <v>7.13724953488372</v>
      </c>
      <c r="U6" s="325" t="n">
        <f aca="false">Q6/4.3/1000000</f>
        <v>8.58979697674419</v>
      </c>
      <c r="V6" s="325" t="n">
        <f aca="false">R6/4.3/1000000</f>
        <v>9.31298813953488</v>
      </c>
      <c r="W6" s="326" t="n">
        <f aca="false">T6/S6-1</f>
        <v>-0.300148559676685</v>
      </c>
      <c r="X6" s="326" t="n">
        <f aca="false">U6/T6-1</f>
        <v>0.203516415498863</v>
      </c>
      <c r="Y6" s="326" t="n">
        <f aca="false">V6/U6-1</f>
        <v>0.0841918807567454</v>
      </c>
      <c r="Z6" s="129" t="s">
        <v>337</v>
      </c>
      <c r="AA6" s="129" t="s">
        <v>338</v>
      </c>
      <c r="AB6" s="129"/>
      <c r="AC6" s="129"/>
      <c r="AD6" s="129" t="s">
        <v>339</v>
      </c>
      <c r="AE6" s="129"/>
      <c r="AF6" s="327"/>
    </row>
    <row r="7" customFormat="false" ht="12.75" hidden="false" customHeight="false" outlineLevel="0" collapsed="false">
      <c r="B7" s="124" t="n">
        <v>2</v>
      </c>
      <c r="C7" s="328" t="s">
        <v>340</v>
      </c>
      <c r="D7" s="329" t="n">
        <v>15997575</v>
      </c>
      <c r="E7" s="329" t="s">
        <v>341</v>
      </c>
      <c r="F7" s="328" t="s">
        <v>31</v>
      </c>
      <c r="G7" s="328" t="s">
        <v>342</v>
      </c>
      <c r="H7" s="328" t="s">
        <v>343</v>
      </c>
      <c r="I7" s="329" t="s">
        <v>344</v>
      </c>
      <c r="J7" s="328" t="s">
        <v>345</v>
      </c>
      <c r="K7" s="328" t="s">
        <v>346</v>
      </c>
      <c r="L7" s="330" t="s">
        <v>37</v>
      </c>
      <c r="M7" s="331" t="s">
        <v>347</v>
      </c>
      <c r="N7" s="328" t="s">
        <v>348</v>
      </c>
      <c r="O7" s="329" t="n">
        <v>870000</v>
      </c>
      <c r="P7" s="329" t="n">
        <v>750000</v>
      </c>
      <c r="Q7" s="329" t="n">
        <v>660000</v>
      </c>
      <c r="R7" s="329" t="n">
        <v>670000</v>
      </c>
      <c r="S7" s="332" t="n">
        <f aca="false">O7/4.3/1000000</f>
        <v>0.202325581395349</v>
      </c>
      <c r="T7" s="332" t="n">
        <f aca="false">P7/4.3/1000000</f>
        <v>0.174418604651163</v>
      </c>
      <c r="U7" s="332" t="n">
        <f aca="false">Q7/4.3/1000000</f>
        <v>0.153488372093023</v>
      </c>
      <c r="V7" s="332" t="n">
        <f aca="false">R7/4.3/1000000</f>
        <v>0.155813953488372</v>
      </c>
      <c r="W7" s="333" t="n">
        <f aca="false">T7/S7-1</f>
        <v>-0.137931034482759</v>
      </c>
      <c r="X7" s="333" t="n">
        <f aca="false">U7/T7-1</f>
        <v>-0.12</v>
      </c>
      <c r="Y7" s="333" t="n">
        <f aca="false">V7/U7-1</f>
        <v>0.0151515151515151</v>
      </c>
      <c r="Z7" s="131" t="s">
        <v>349</v>
      </c>
      <c r="AA7" s="131"/>
      <c r="AB7" s="131"/>
      <c r="AC7" s="131"/>
      <c r="AD7" s="131" t="s">
        <v>349</v>
      </c>
      <c r="AE7" s="131"/>
      <c r="AF7" s="334"/>
    </row>
    <row r="8" customFormat="false" ht="12.75" hidden="false" customHeight="false" outlineLevel="0" collapsed="false">
      <c r="B8" s="124" t="n">
        <v>3</v>
      </c>
      <c r="C8" s="328" t="s">
        <v>350</v>
      </c>
      <c r="D8" s="329" t="n">
        <v>6678275</v>
      </c>
      <c r="E8" s="329" t="s">
        <v>351</v>
      </c>
      <c r="F8" s="328" t="s">
        <v>318</v>
      </c>
      <c r="G8" s="328" t="s">
        <v>352</v>
      </c>
      <c r="H8" s="328" t="s">
        <v>353</v>
      </c>
      <c r="I8" s="329" t="s">
        <v>354</v>
      </c>
      <c r="J8" s="328" t="s">
        <v>355</v>
      </c>
      <c r="K8" s="328" t="s">
        <v>355</v>
      </c>
      <c r="L8" s="330" t="s">
        <v>37</v>
      </c>
      <c r="M8" s="335" t="s">
        <v>356</v>
      </c>
      <c r="N8" s="328" t="s">
        <v>357</v>
      </c>
      <c r="O8" s="329" t="n">
        <v>1670000</v>
      </c>
      <c r="P8" s="329" t="n">
        <v>1620000</v>
      </c>
      <c r="Q8" s="329" t="n">
        <v>1830000</v>
      </c>
      <c r="R8" s="329" t="n">
        <v>2216500</v>
      </c>
      <c r="S8" s="332" t="n">
        <f aca="false">O8/4.3/1000000</f>
        <v>0.388372093023256</v>
      </c>
      <c r="T8" s="332" t="n">
        <f aca="false">P8/4.3/1000000</f>
        <v>0.376744186046512</v>
      </c>
      <c r="U8" s="332" t="n">
        <f aca="false">Q8/4.3/1000000</f>
        <v>0.425581395348837</v>
      </c>
      <c r="V8" s="332" t="n">
        <f aca="false">R8/4.3/1000000</f>
        <v>0.51546511627907</v>
      </c>
      <c r="W8" s="333" t="n">
        <f aca="false">P8/O8-1</f>
        <v>-0.0299401197604791</v>
      </c>
      <c r="X8" s="333" t="n">
        <f aca="false">Q8/P8-1</f>
        <v>0.12962962962963</v>
      </c>
      <c r="Y8" s="333" t="n">
        <f aca="false">R8/Q8-1</f>
        <v>0.21120218579235</v>
      </c>
      <c r="Z8" s="131" t="s">
        <v>358</v>
      </c>
      <c r="AA8" s="131"/>
      <c r="AB8" s="131"/>
      <c r="AC8" s="131"/>
      <c r="AD8" s="131" t="s">
        <v>358</v>
      </c>
      <c r="AE8" s="131"/>
      <c r="AF8" s="334"/>
    </row>
    <row r="9" customFormat="false" ht="12.75" hidden="false" customHeight="false" outlineLevel="0" collapsed="false">
      <c r="B9" s="97" t="s">
        <v>37</v>
      </c>
      <c r="C9" s="330" t="s">
        <v>37</v>
      </c>
      <c r="D9" s="330" t="s">
        <v>37</v>
      </c>
      <c r="E9" s="330" t="s">
        <v>37</v>
      </c>
      <c r="F9" s="330" t="s">
        <v>37</v>
      </c>
      <c r="G9" s="330" t="s">
        <v>37</v>
      </c>
      <c r="H9" s="330" t="s">
        <v>37</v>
      </c>
      <c r="I9" s="330" t="s">
        <v>37</v>
      </c>
      <c r="J9" s="330" t="s">
        <v>37</v>
      </c>
      <c r="K9" s="330" t="s">
        <v>37</v>
      </c>
      <c r="L9" s="330" t="s">
        <v>37</v>
      </c>
      <c r="M9" s="336" t="s">
        <v>37</v>
      </c>
      <c r="N9" s="330" t="s">
        <v>37</v>
      </c>
      <c r="O9" s="330" t="s">
        <v>37</v>
      </c>
      <c r="P9" s="330" t="s">
        <v>37</v>
      </c>
      <c r="Q9" s="330" t="s">
        <v>37</v>
      </c>
      <c r="R9" s="330" t="s">
        <v>37</v>
      </c>
      <c r="S9" s="330" t="s">
        <v>37</v>
      </c>
      <c r="T9" s="330" t="s">
        <v>37</v>
      </c>
      <c r="U9" s="330" t="s">
        <v>37</v>
      </c>
      <c r="V9" s="330" t="s">
        <v>37</v>
      </c>
      <c r="W9" s="330" t="s">
        <v>37</v>
      </c>
      <c r="X9" s="330" t="s">
        <v>37</v>
      </c>
      <c r="Y9" s="330" t="s">
        <v>37</v>
      </c>
      <c r="Z9" s="330" t="s">
        <v>37</v>
      </c>
      <c r="AA9" s="330" t="s">
        <v>37</v>
      </c>
      <c r="AB9" s="330" t="s">
        <v>37</v>
      </c>
      <c r="AC9" s="330" t="s">
        <v>37</v>
      </c>
      <c r="AD9" s="330" t="s">
        <v>37</v>
      </c>
      <c r="AE9" s="330" t="s">
        <v>37</v>
      </c>
      <c r="AF9" s="337" t="s">
        <v>37</v>
      </c>
    </row>
    <row r="10" customFormat="false" ht="12.75" hidden="false" customHeight="false" outlineLevel="0" collapsed="false">
      <c r="B10" s="97" t="s">
        <v>37</v>
      </c>
      <c r="C10" s="172" t="s">
        <v>37</v>
      </c>
      <c r="D10" s="172" t="s">
        <v>37</v>
      </c>
      <c r="E10" s="172" t="s">
        <v>37</v>
      </c>
      <c r="F10" s="172" t="s">
        <v>37</v>
      </c>
      <c r="G10" s="172" t="s">
        <v>37</v>
      </c>
      <c r="H10" s="172" t="s">
        <v>37</v>
      </c>
      <c r="I10" s="172" t="s">
        <v>37</v>
      </c>
      <c r="J10" s="172" t="s">
        <v>37</v>
      </c>
      <c r="K10" s="172" t="s">
        <v>37</v>
      </c>
      <c r="L10" s="172" t="s">
        <v>37</v>
      </c>
      <c r="M10" s="338" t="s">
        <v>37</v>
      </c>
      <c r="N10" s="172" t="s">
        <v>37</v>
      </c>
      <c r="O10" s="172" t="s">
        <v>37</v>
      </c>
      <c r="P10" s="172" t="s">
        <v>37</v>
      </c>
      <c r="Q10" s="172" t="s">
        <v>37</v>
      </c>
      <c r="R10" s="172" t="s">
        <v>37</v>
      </c>
      <c r="S10" s="172" t="s">
        <v>37</v>
      </c>
      <c r="T10" s="172" t="s">
        <v>37</v>
      </c>
      <c r="U10" s="172" t="s">
        <v>37</v>
      </c>
      <c r="V10" s="172" t="s">
        <v>37</v>
      </c>
      <c r="W10" s="172" t="s">
        <v>37</v>
      </c>
      <c r="X10" s="172" t="s">
        <v>37</v>
      </c>
      <c r="Y10" s="172" t="s">
        <v>37</v>
      </c>
      <c r="Z10" s="172" t="s">
        <v>37</v>
      </c>
      <c r="AA10" s="172" t="s">
        <v>37</v>
      </c>
      <c r="AB10" s="172" t="s">
        <v>37</v>
      </c>
      <c r="AC10" s="172" t="s">
        <v>37</v>
      </c>
      <c r="AD10" s="172" t="s">
        <v>37</v>
      </c>
      <c r="AE10" s="172" t="s">
        <v>37</v>
      </c>
      <c r="AF10" s="179" t="s">
        <v>37</v>
      </c>
    </row>
    <row r="11" customFormat="false" ht="12.75" hidden="false" customHeight="false" outlineLevel="0" collapsed="false">
      <c r="B11" s="97" t="s">
        <v>37</v>
      </c>
      <c r="C11" s="330" t="s">
        <v>37</v>
      </c>
      <c r="D11" s="330" t="s">
        <v>37</v>
      </c>
      <c r="E11" s="330" t="s">
        <v>37</v>
      </c>
      <c r="F11" s="330" t="s">
        <v>37</v>
      </c>
      <c r="G11" s="330" t="s">
        <v>37</v>
      </c>
      <c r="H11" s="330" t="s">
        <v>37</v>
      </c>
      <c r="I11" s="330" t="s">
        <v>37</v>
      </c>
      <c r="J11" s="330" t="s">
        <v>37</v>
      </c>
      <c r="K11" s="330" t="s">
        <v>37</v>
      </c>
      <c r="L11" s="330" t="s">
        <v>37</v>
      </c>
      <c r="M11" s="336" t="s">
        <v>37</v>
      </c>
      <c r="N11" s="330" t="s">
        <v>37</v>
      </c>
      <c r="O11" s="330" t="s">
        <v>37</v>
      </c>
      <c r="P11" s="330" t="s">
        <v>37</v>
      </c>
      <c r="Q11" s="330" t="s">
        <v>37</v>
      </c>
      <c r="R11" s="330" t="s">
        <v>37</v>
      </c>
      <c r="S11" s="330" t="s">
        <v>37</v>
      </c>
      <c r="T11" s="330" t="s">
        <v>37</v>
      </c>
      <c r="U11" s="330" t="s">
        <v>37</v>
      </c>
      <c r="V11" s="330" t="s">
        <v>37</v>
      </c>
      <c r="W11" s="330" t="s">
        <v>37</v>
      </c>
      <c r="X11" s="330" t="s">
        <v>37</v>
      </c>
      <c r="Y11" s="330" t="s">
        <v>37</v>
      </c>
      <c r="Z11" s="330" t="s">
        <v>37</v>
      </c>
      <c r="AA11" s="330" t="s">
        <v>37</v>
      </c>
      <c r="AB11" s="330" t="s">
        <v>37</v>
      </c>
      <c r="AC11" s="330" t="s">
        <v>37</v>
      </c>
      <c r="AD11" s="330" t="s">
        <v>37</v>
      </c>
      <c r="AE11" s="330" t="s">
        <v>37</v>
      </c>
      <c r="AF11" s="337" t="s">
        <v>37</v>
      </c>
    </row>
    <row r="12" customFormat="false" ht="12.75" hidden="false" customHeight="false" outlineLevel="0" collapsed="false">
      <c r="B12" s="97" t="s">
        <v>37</v>
      </c>
      <c r="C12" s="172" t="s">
        <v>37</v>
      </c>
      <c r="D12" s="172" t="s">
        <v>37</v>
      </c>
      <c r="E12" s="172" t="s">
        <v>37</v>
      </c>
      <c r="F12" s="172" t="s">
        <v>37</v>
      </c>
      <c r="G12" s="172" t="s">
        <v>37</v>
      </c>
      <c r="H12" s="172" t="s">
        <v>37</v>
      </c>
      <c r="I12" s="172" t="s">
        <v>37</v>
      </c>
      <c r="J12" s="172" t="s">
        <v>37</v>
      </c>
      <c r="K12" s="172" t="s">
        <v>37</v>
      </c>
      <c r="L12" s="172" t="s">
        <v>37</v>
      </c>
      <c r="M12" s="338" t="s">
        <v>37</v>
      </c>
      <c r="N12" s="172" t="s">
        <v>37</v>
      </c>
      <c r="O12" s="172" t="s">
        <v>37</v>
      </c>
      <c r="P12" s="172" t="s">
        <v>37</v>
      </c>
      <c r="Q12" s="172" t="s">
        <v>37</v>
      </c>
      <c r="R12" s="172" t="s">
        <v>37</v>
      </c>
      <c r="S12" s="172" t="s">
        <v>37</v>
      </c>
      <c r="T12" s="172" t="s">
        <v>37</v>
      </c>
      <c r="U12" s="172" t="s">
        <v>37</v>
      </c>
      <c r="V12" s="172" t="s">
        <v>37</v>
      </c>
      <c r="W12" s="172" t="s">
        <v>37</v>
      </c>
      <c r="X12" s="172" t="s">
        <v>37</v>
      </c>
      <c r="Y12" s="172" t="s">
        <v>37</v>
      </c>
      <c r="Z12" s="172" t="s">
        <v>37</v>
      </c>
      <c r="AA12" s="172" t="s">
        <v>37</v>
      </c>
      <c r="AB12" s="172" t="s">
        <v>37</v>
      </c>
      <c r="AC12" s="172" t="s">
        <v>37</v>
      </c>
      <c r="AD12" s="172" t="s">
        <v>37</v>
      </c>
      <c r="AE12" s="172" t="s">
        <v>37</v>
      </c>
      <c r="AF12" s="179" t="s">
        <v>37</v>
      </c>
    </row>
    <row r="13" customFormat="false" ht="12.75" hidden="false" customHeight="false" outlineLevel="0" collapsed="false">
      <c r="B13" s="97" t="s">
        <v>37</v>
      </c>
      <c r="C13" s="330" t="s">
        <v>37</v>
      </c>
      <c r="D13" s="330" t="s">
        <v>37</v>
      </c>
      <c r="E13" s="330" t="s">
        <v>37</v>
      </c>
      <c r="F13" s="330" t="s">
        <v>37</v>
      </c>
      <c r="G13" s="330" t="s">
        <v>37</v>
      </c>
      <c r="H13" s="330" t="s">
        <v>37</v>
      </c>
      <c r="I13" s="330" t="s">
        <v>37</v>
      </c>
      <c r="J13" s="330" t="s">
        <v>37</v>
      </c>
      <c r="K13" s="330" t="s">
        <v>37</v>
      </c>
      <c r="L13" s="330" t="s">
        <v>37</v>
      </c>
      <c r="M13" s="336" t="s">
        <v>37</v>
      </c>
      <c r="N13" s="330" t="s">
        <v>37</v>
      </c>
      <c r="O13" s="330" t="s">
        <v>37</v>
      </c>
      <c r="P13" s="330" t="s">
        <v>37</v>
      </c>
      <c r="Q13" s="330" t="s">
        <v>37</v>
      </c>
      <c r="R13" s="330" t="s">
        <v>37</v>
      </c>
      <c r="S13" s="330" t="s">
        <v>37</v>
      </c>
      <c r="T13" s="330" t="s">
        <v>37</v>
      </c>
      <c r="U13" s="330" t="s">
        <v>37</v>
      </c>
      <c r="V13" s="330" t="s">
        <v>37</v>
      </c>
      <c r="W13" s="330" t="s">
        <v>37</v>
      </c>
      <c r="X13" s="330" t="s">
        <v>37</v>
      </c>
      <c r="Y13" s="330" t="s">
        <v>37</v>
      </c>
      <c r="Z13" s="330" t="s">
        <v>37</v>
      </c>
      <c r="AA13" s="330" t="s">
        <v>37</v>
      </c>
      <c r="AB13" s="330" t="s">
        <v>37</v>
      </c>
      <c r="AC13" s="330" t="s">
        <v>37</v>
      </c>
      <c r="AD13" s="330" t="s">
        <v>37</v>
      </c>
      <c r="AE13" s="330" t="s">
        <v>37</v>
      </c>
      <c r="AF13" s="337" t="s">
        <v>37</v>
      </c>
    </row>
    <row r="14" customFormat="false" ht="12.75" hidden="false" customHeight="false" outlineLevel="0" collapsed="false">
      <c r="B14" s="97" t="s">
        <v>37</v>
      </c>
      <c r="C14" s="172" t="s">
        <v>37</v>
      </c>
      <c r="D14" s="172" t="s">
        <v>37</v>
      </c>
      <c r="E14" s="172" t="s">
        <v>37</v>
      </c>
      <c r="F14" s="172" t="s">
        <v>37</v>
      </c>
      <c r="G14" s="172" t="s">
        <v>37</v>
      </c>
      <c r="H14" s="172" t="s">
        <v>37</v>
      </c>
      <c r="I14" s="172" t="s">
        <v>37</v>
      </c>
      <c r="J14" s="172" t="s">
        <v>37</v>
      </c>
      <c r="K14" s="172" t="s">
        <v>37</v>
      </c>
      <c r="L14" s="172" t="s">
        <v>37</v>
      </c>
      <c r="M14" s="338" t="s">
        <v>37</v>
      </c>
      <c r="N14" s="172" t="s">
        <v>37</v>
      </c>
      <c r="O14" s="172" t="s">
        <v>37</v>
      </c>
      <c r="P14" s="172" t="s">
        <v>37</v>
      </c>
      <c r="Q14" s="172" t="s">
        <v>37</v>
      </c>
      <c r="R14" s="172" t="s">
        <v>37</v>
      </c>
      <c r="S14" s="172" t="s">
        <v>37</v>
      </c>
      <c r="T14" s="172" t="s">
        <v>37</v>
      </c>
      <c r="U14" s="172" t="s">
        <v>37</v>
      </c>
      <c r="V14" s="172" t="s">
        <v>37</v>
      </c>
      <c r="W14" s="172" t="s">
        <v>37</v>
      </c>
      <c r="X14" s="172" t="s">
        <v>37</v>
      </c>
      <c r="Y14" s="172" t="s">
        <v>37</v>
      </c>
      <c r="Z14" s="172" t="s">
        <v>37</v>
      </c>
      <c r="AA14" s="172" t="s">
        <v>37</v>
      </c>
      <c r="AB14" s="172" t="s">
        <v>37</v>
      </c>
      <c r="AC14" s="172" t="s">
        <v>37</v>
      </c>
      <c r="AD14" s="172" t="s">
        <v>37</v>
      </c>
      <c r="AE14" s="172" t="s">
        <v>37</v>
      </c>
      <c r="AF14" s="179" t="s">
        <v>37</v>
      </c>
    </row>
    <row r="15" customFormat="false" ht="12.75" hidden="false" customHeight="false" outlineLevel="0" collapsed="false">
      <c r="B15" s="97" t="s">
        <v>37</v>
      </c>
      <c r="C15" s="330" t="s">
        <v>37</v>
      </c>
      <c r="D15" s="330" t="s">
        <v>37</v>
      </c>
      <c r="E15" s="330" t="s">
        <v>37</v>
      </c>
      <c r="F15" s="330" t="s">
        <v>37</v>
      </c>
      <c r="G15" s="330" t="s">
        <v>37</v>
      </c>
      <c r="H15" s="330" t="s">
        <v>37</v>
      </c>
      <c r="I15" s="330" t="s">
        <v>37</v>
      </c>
      <c r="J15" s="330" t="s">
        <v>37</v>
      </c>
      <c r="K15" s="330" t="s">
        <v>37</v>
      </c>
      <c r="L15" s="330" t="s">
        <v>37</v>
      </c>
      <c r="M15" s="336" t="s">
        <v>37</v>
      </c>
      <c r="N15" s="330" t="s">
        <v>37</v>
      </c>
      <c r="O15" s="330" t="s">
        <v>37</v>
      </c>
      <c r="P15" s="330" t="s">
        <v>37</v>
      </c>
      <c r="Q15" s="330" t="s">
        <v>37</v>
      </c>
      <c r="R15" s="330" t="s">
        <v>37</v>
      </c>
      <c r="S15" s="330" t="s">
        <v>37</v>
      </c>
      <c r="T15" s="330" t="s">
        <v>37</v>
      </c>
      <c r="U15" s="330" t="s">
        <v>37</v>
      </c>
      <c r="V15" s="330" t="s">
        <v>37</v>
      </c>
      <c r="W15" s="330" t="s">
        <v>37</v>
      </c>
      <c r="X15" s="330" t="s">
        <v>37</v>
      </c>
      <c r="Y15" s="330" t="s">
        <v>37</v>
      </c>
      <c r="Z15" s="330" t="s">
        <v>37</v>
      </c>
      <c r="AA15" s="330" t="s">
        <v>37</v>
      </c>
      <c r="AB15" s="330" t="s">
        <v>37</v>
      </c>
      <c r="AC15" s="330" t="s">
        <v>37</v>
      </c>
      <c r="AD15" s="330" t="s">
        <v>37</v>
      </c>
      <c r="AE15" s="330" t="s">
        <v>37</v>
      </c>
      <c r="AF15" s="337" t="s">
        <v>37</v>
      </c>
    </row>
    <row r="16" customFormat="false" ht="12.75" hidden="false" customHeight="false" outlineLevel="0" collapsed="false">
      <c r="B16" s="97" t="s">
        <v>37</v>
      </c>
      <c r="C16" s="172" t="s">
        <v>37</v>
      </c>
      <c r="D16" s="172" t="s">
        <v>37</v>
      </c>
      <c r="E16" s="172" t="s">
        <v>37</v>
      </c>
      <c r="F16" s="172" t="s">
        <v>37</v>
      </c>
      <c r="G16" s="172" t="s">
        <v>37</v>
      </c>
      <c r="H16" s="172" t="s">
        <v>37</v>
      </c>
      <c r="I16" s="172" t="s">
        <v>37</v>
      </c>
      <c r="J16" s="172" t="s">
        <v>37</v>
      </c>
      <c r="K16" s="172" t="s">
        <v>37</v>
      </c>
      <c r="L16" s="172" t="s">
        <v>37</v>
      </c>
      <c r="M16" s="338" t="s">
        <v>37</v>
      </c>
      <c r="N16" s="172" t="s">
        <v>37</v>
      </c>
      <c r="O16" s="172" t="s">
        <v>37</v>
      </c>
      <c r="P16" s="172" t="s">
        <v>37</v>
      </c>
      <c r="Q16" s="172" t="s">
        <v>37</v>
      </c>
      <c r="R16" s="172" t="s">
        <v>37</v>
      </c>
      <c r="S16" s="172" t="s">
        <v>37</v>
      </c>
      <c r="T16" s="172" t="s">
        <v>37</v>
      </c>
      <c r="U16" s="172" t="s">
        <v>37</v>
      </c>
      <c r="V16" s="172" t="s">
        <v>37</v>
      </c>
      <c r="W16" s="172" t="s">
        <v>37</v>
      </c>
      <c r="X16" s="172" t="s">
        <v>37</v>
      </c>
      <c r="Y16" s="172" t="s">
        <v>37</v>
      </c>
      <c r="Z16" s="172" t="s">
        <v>37</v>
      </c>
      <c r="AA16" s="172" t="s">
        <v>37</v>
      </c>
      <c r="AB16" s="172" t="s">
        <v>37</v>
      </c>
      <c r="AC16" s="172" t="s">
        <v>37</v>
      </c>
      <c r="AD16" s="172" t="s">
        <v>37</v>
      </c>
      <c r="AE16" s="172" t="s">
        <v>37</v>
      </c>
      <c r="AF16" s="179" t="s">
        <v>37</v>
      </c>
    </row>
    <row r="17" customFormat="false" ht="12.75" hidden="false" customHeight="false" outlineLevel="0" collapsed="false">
      <c r="B17" s="97" t="s">
        <v>37</v>
      </c>
      <c r="C17" s="330" t="s">
        <v>37</v>
      </c>
      <c r="D17" s="330" t="s">
        <v>37</v>
      </c>
      <c r="E17" s="330" t="s">
        <v>37</v>
      </c>
      <c r="F17" s="330" t="s">
        <v>37</v>
      </c>
      <c r="G17" s="330" t="s">
        <v>37</v>
      </c>
      <c r="H17" s="330" t="s">
        <v>37</v>
      </c>
      <c r="I17" s="330" t="s">
        <v>37</v>
      </c>
      <c r="J17" s="330" t="s">
        <v>37</v>
      </c>
      <c r="K17" s="330" t="s">
        <v>37</v>
      </c>
      <c r="L17" s="330" t="s">
        <v>37</v>
      </c>
      <c r="M17" s="336" t="s">
        <v>37</v>
      </c>
      <c r="N17" s="330" t="s">
        <v>37</v>
      </c>
      <c r="O17" s="330" t="s">
        <v>37</v>
      </c>
      <c r="P17" s="330" t="s">
        <v>37</v>
      </c>
      <c r="Q17" s="330" t="s">
        <v>37</v>
      </c>
      <c r="R17" s="330" t="s">
        <v>37</v>
      </c>
      <c r="S17" s="330" t="s">
        <v>37</v>
      </c>
      <c r="T17" s="330" t="s">
        <v>37</v>
      </c>
      <c r="U17" s="330" t="s">
        <v>37</v>
      </c>
      <c r="V17" s="330" t="s">
        <v>37</v>
      </c>
      <c r="W17" s="330" t="s">
        <v>37</v>
      </c>
      <c r="X17" s="330" t="s">
        <v>37</v>
      </c>
      <c r="Y17" s="330" t="s">
        <v>37</v>
      </c>
      <c r="Z17" s="330" t="s">
        <v>37</v>
      </c>
      <c r="AA17" s="330" t="s">
        <v>37</v>
      </c>
      <c r="AB17" s="330" t="s">
        <v>37</v>
      </c>
      <c r="AC17" s="330" t="s">
        <v>37</v>
      </c>
      <c r="AD17" s="330" t="s">
        <v>37</v>
      </c>
      <c r="AE17" s="330" t="s">
        <v>37</v>
      </c>
      <c r="AF17" s="337" t="s">
        <v>37</v>
      </c>
    </row>
    <row r="18" customFormat="false" ht="12.75" hidden="false" customHeight="false" outlineLevel="0" collapsed="false">
      <c r="B18" s="97" t="s">
        <v>37</v>
      </c>
      <c r="C18" s="330" t="s">
        <v>37</v>
      </c>
      <c r="D18" s="330" t="s">
        <v>37</v>
      </c>
      <c r="E18" s="330" t="s">
        <v>37</v>
      </c>
      <c r="F18" s="330" t="s">
        <v>37</v>
      </c>
      <c r="G18" s="330" t="s">
        <v>37</v>
      </c>
      <c r="H18" s="330" t="s">
        <v>37</v>
      </c>
      <c r="I18" s="330" t="s">
        <v>37</v>
      </c>
      <c r="J18" s="330" t="s">
        <v>37</v>
      </c>
      <c r="K18" s="330" t="s">
        <v>37</v>
      </c>
      <c r="L18" s="330" t="s">
        <v>37</v>
      </c>
      <c r="M18" s="336" t="s">
        <v>37</v>
      </c>
      <c r="N18" s="330" t="s">
        <v>37</v>
      </c>
      <c r="O18" s="330" t="s">
        <v>37</v>
      </c>
      <c r="P18" s="330" t="s">
        <v>37</v>
      </c>
      <c r="Q18" s="330" t="s">
        <v>37</v>
      </c>
      <c r="R18" s="330" t="s">
        <v>37</v>
      </c>
      <c r="S18" s="330" t="s">
        <v>37</v>
      </c>
      <c r="T18" s="330" t="s">
        <v>37</v>
      </c>
      <c r="U18" s="330" t="s">
        <v>37</v>
      </c>
      <c r="V18" s="330" t="s">
        <v>37</v>
      </c>
      <c r="W18" s="330" t="s">
        <v>37</v>
      </c>
      <c r="X18" s="330" t="s">
        <v>37</v>
      </c>
      <c r="Y18" s="330" t="s">
        <v>37</v>
      </c>
      <c r="Z18" s="330" t="s">
        <v>37</v>
      </c>
      <c r="AA18" s="330" t="s">
        <v>37</v>
      </c>
      <c r="AB18" s="330" t="s">
        <v>37</v>
      </c>
      <c r="AC18" s="330" t="s">
        <v>37</v>
      </c>
      <c r="AD18" s="330" t="s">
        <v>37</v>
      </c>
      <c r="AE18" s="330" t="s">
        <v>37</v>
      </c>
      <c r="AF18" s="337" t="s">
        <v>37</v>
      </c>
    </row>
    <row r="19" customFormat="false" ht="12.75" hidden="false" customHeight="false" outlineLevel="0" collapsed="false">
      <c r="B19" s="97" t="s">
        <v>37</v>
      </c>
      <c r="C19" s="330" t="s">
        <v>37</v>
      </c>
      <c r="D19" s="330" t="s">
        <v>37</v>
      </c>
      <c r="E19" s="330" t="s">
        <v>37</v>
      </c>
      <c r="F19" s="330" t="s">
        <v>37</v>
      </c>
      <c r="G19" s="330" t="s">
        <v>37</v>
      </c>
      <c r="H19" s="330" t="s">
        <v>37</v>
      </c>
      <c r="I19" s="330" t="s">
        <v>37</v>
      </c>
      <c r="J19" s="330" t="s">
        <v>37</v>
      </c>
      <c r="K19" s="330" t="s">
        <v>37</v>
      </c>
      <c r="L19" s="330" t="s">
        <v>37</v>
      </c>
      <c r="M19" s="336" t="s">
        <v>37</v>
      </c>
      <c r="N19" s="330" t="s">
        <v>37</v>
      </c>
      <c r="O19" s="330" t="s">
        <v>37</v>
      </c>
      <c r="P19" s="330" t="s">
        <v>37</v>
      </c>
      <c r="Q19" s="330" t="s">
        <v>37</v>
      </c>
      <c r="R19" s="330" t="s">
        <v>37</v>
      </c>
      <c r="S19" s="330" t="s">
        <v>37</v>
      </c>
      <c r="T19" s="330" t="s">
        <v>37</v>
      </c>
      <c r="U19" s="330" t="s">
        <v>37</v>
      </c>
      <c r="V19" s="330" t="s">
        <v>37</v>
      </c>
      <c r="W19" s="330" t="s">
        <v>37</v>
      </c>
      <c r="X19" s="330" t="s">
        <v>37</v>
      </c>
      <c r="Y19" s="330" t="s">
        <v>37</v>
      </c>
      <c r="Z19" s="330" t="s">
        <v>37</v>
      </c>
      <c r="AA19" s="330" t="s">
        <v>37</v>
      </c>
      <c r="AB19" s="330" t="s">
        <v>37</v>
      </c>
      <c r="AC19" s="330" t="s">
        <v>37</v>
      </c>
      <c r="AD19" s="330" t="s">
        <v>37</v>
      </c>
      <c r="AE19" s="330" t="s">
        <v>37</v>
      </c>
      <c r="AF19" s="337" t="s">
        <v>37</v>
      </c>
    </row>
    <row r="20" customFormat="false" ht="12.75" hidden="false" customHeight="false" outlineLevel="0" collapsed="false">
      <c r="B20" s="97" t="s">
        <v>37</v>
      </c>
      <c r="C20" s="330" t="s">
        <v>37</v>
      </c>
      <c r="D20" s="330" t="s">
        <v>37</v>
      </c>
      <c r="E20" s="330" t="s">
        <v>37</v>
      </c>
      <c r="F20" s="330" t="s">
        <v>37</v>
      </c>
      <c r="G20" s="330" t="s">
        <v>37</v>
      </c>
      <c r="H20" s="330" t="s">
        <v>37</v>
      </c>
      <c r="I20" s="330" t="s">
        <v>37</v>
      </c>
      <c r="J20" s="330" t="s">
        <v>37</v>
      </c>
      <c r="K20" s="330" t="s">
        <v>37</v>
      </c>
      <c r="L20" s="330" t="s">
        <v>37</v>
      </c>
      <c r="M20" s="336" t="s">
        <v>37</v>
      </c>
      <c r="N20" s="330" t="s">
        <v>37</v>
      </c>
      <c r="O20" s="330" t="s">
        <v>37</v>
      </c>
      <c r="P20" s="330" t="s">
        <v>37</v>
      </c>
      <c r="Q20" s="330" t="s">
        <v>37</v>
      </c>
      <c r="R20" s="330" t="s">
        <v>37</v>
      </c>
      <c r="S20" s="330" t="s">
        <v>37</v>
      </c>
      <c r="T20" s="330" t="s">
        <v>37</v>
      </c>
      <c r="U20" s="330" t="s">
        <v>37</v>
      </c>
      <c r="V20" s="330" t="s">
        <v>37</v>
      </c>
      <c r="W20" s="330" t="s">
        <v>37</v>
      </c>
      <c r="X20" s="330" t="s">
        <v>37</v>
      </c>
      <c r="Y20" s="330" t="s">
        <v>37</v>
      </c>
      <c r="Z20" s="330" t="s">
        <v>37</v>
      </c>
      <c r="AA20" s="330" t="s">
        <v>37</v>
      </c>
      <c r="AB20" s="330" t="s">
        <v>37</v>
      </c>
      <c r="AC20" s="330" t="s">
        <v>37</v>
      </c>
      <c r="AD20" s="330" t="s">
        <v>37</v>
      </c>
      <c r="AE20" s="330" t="s">
        <v>37</v>
      </c>
      <c r="AF20" s="337" t="s">
        <v>37</v>
      </c>
    </row>
    <row r="21" customFormat="false" ht="12.75" hidden="false" customHeight="false" outlineLevel="0" collapsed="false">
      <c r="B21" s="97" t="s">
        <v>37</v>
      </c>
      <c r="C21" s="330" t="s">
        <v>37</v>
      </c>
      <c r="D21" s="330" t="s">
        <v>37</v>
      </c>
      <c r="E21" s="330" t="s">
        <v>37</v>
      </c>
      <c r="F21" s="330" t="s">
        <v>37</v>
      </c>
      <c r="G21" s="330" t="s">
        <v>37</v>
      </c>
      <c r="H21" s="330" t="s">
        <v>37</v>
      </c>
      <c r="I21" s="330" t="s">
        <v>37</v>
      </c>
      <c r="J21" s="330" t="s">
        <v>37</v>
      </c>
      <c r="K21" s="330" t="s">
        <v>37</v>
      </c>
      <c r="L21" s="330" t="s">
        <v>37</v>
      </c>
      <c r="M21" s="336" t="s">
        <v>37</v>
      </c>
      <c r="N21" s="330" t="s">
        <v>37</v>
      </c>
      <c r="O21" s="330" t="s">
        <v>37</v>
      </c>
      <c r="P21" s="330" t="s">
        <v>37</v>
      </c>
      <c r="Q21" s="330" t="s">
        <v>37</v>
      </c>
      <c r="R21" s="330" t="s">
        <v>37</v>
      </c>
      <c r="S21" s="330" t="s">
        <v>37</v>
      </c>
      <c r="T21" s="330" t="s">
        <v>37</v>
      </c>
      <c r="U21" s="330" t="s">
        <v>37</v>
      </c>
      <c r="V21" s="330" t="s">
        <v>37</v>
      </c>
      <c r="W21" s="330" t="s">
        <v>37</v>
      </c>
      <c r="X21" s="330" t="s">
        <v>37</v>
      </c>
      <c r="Y21" s="330" t="s">
        <v>37</v>
      </c>
      <c r="Z21" s="330" t="s">
        <v>37</v>
      </c>
      <c r="AA21" s="330" t="s">
        <v>37</v>
      </c>
      <c r="AB21" s="330" t="s">
        <v>37</v>
      </c>
      <c r="AC21" s="330" t="s">
        <v>37</v>
      </c>
      <c r="AD21" s="330" t="s">
        <v>37</v>
      </c>
      <c r="AE21" s="330" t="s">
        <v>37</v>
      </c>
      <c r="AF21" s="337" t="s">
        <v>37</v>
      </c>
    </row>
    <row r="22" customFormat="false" ht="12.75" hidden="false" customHeight="false" outlineLevel="0" collapsed="false">
      <c r="B22" s="97" t="s">
        <v>37</v>
      </c>
      <c r="C22" s="330" t="s">
        <v>37</v>
      </c>
      <c r="D22" s="330" t="s">
        <v>37</v>
      </c>
      <c r="E22" s="330" t="s">
        <v>37</v>
      </c>
      <c r="F22" s="330" t="s">
        <v>37</v>
      </c>
      <c r="G22" s="330" t="s">
        <v>37</v>
      </c>
      <c r="H22" s="330" t="s">
        <v>37</v>
      </c>
      <c r="I22" s="330" t="s">
        <v>37</v>
      </c>
      <c r="J22" s="330" t="s">
        <v>37</v>
      </c>
      <c r="K22" s="330" t="s">
        <v>37</v>
      </c>
      <c r="L22" s="330" t="s">
        <v>37</v>
      </c>
      <c r="M22" s="336" t="s">
        <v>37</v>
      </c>
      <c r="N22" s="330" t="s">
        <v>37</v>
      </c>
      <c r="O22" s="330" t="s">
        <v>37</v>
      </c>
      <c r="P22" s="330" t="s">
        <v>37</v>
      </c>
      <c r="Q22" s="330" t="s">
        <v>37</v>
      </c>
      <c r="R22" s="330" t="s">
        <v>37</v>
      </c>
      <c r="S22" s="330" t="s">
        <v>37</v>
      </c>
      <c r="T22" s="330" t="s">
        <v>37</v>
      </c>
      <c r="U22" s="330" t="s">
        <v>37</v>
      </c>
      <c r="V22" s="330" t="s">
        <v>37</v>
      </c>
      <c r="W22" s="330" t="s">
        <v>37</v>
      </c>
      <c r="X22" s="330" t="s">
        <v>37</v>
      </c>
      <c r="Y22" s="330" t="s">
        <v>37</v>
      </c>
      <c r="Z22" s="330" t="s">
        <v>37</v>
      </c>
      <c r="AA22" s="330" t="s">
        <v>37</v>
      </c>
      <c r="AB22" s="330" t="s">
        <v>37</v>
      </c>
      <c r="AC22" s="330" t="s">
        <v>37</v>
      </c>
      <c r="AD22" s="330" t="s">
        <v>37</v>
      </c>
      <c r="AE22" s="330" t="s">
        <v>37</v>
      </c>
      <c r="AF22" s="337" t="s">
        <v>37</v>
      </c>
    </row>
    <row r="23" customFormat="false" ht="12.75" hidden="false" customHeight="false" outlineLevel="0" collapsed="false">
      <c r="B23" s="97" t="s">
        <v>37</v>
      </c>
      <c r="C23" s="330" t="s">
        <v>37</v>
      </c>
      <c r="D23" s="330" t="s">
        <v>37</v>
      </c>
      <c r="E23" s="330" t="s">
        <v>37</v>
      </c>
      <c r="F23" s="330" t="s">
        <v>37</v>
      </c>
      <c r="G23" s="330" t="s">
        <v>37</v>
      </c>
      <c r="H23" s="330" t="s">
        <v>37</v>
      </c>
      <c r="I23" s="330" t="s">
        <v>37</v>
      </c>
      <c r="J23" s="330" t="s">
        <v>37</v>
      </c>
      <c r="K23" s="330" t="s">
        <v>37</v>
      </c>
      <c r="L23" s="330" t="s">
        <v>37</v>
      </c>
      <c r="M23" s="336" t="s">
        <v>37</v>
      </c>
      <c r="N23" s="330" t="s">
        <v>37</v>
      </c>
      <c r="O23" s="330" t="s">
        <v>37</v>
      </c>
      <c r="P23" s="330" t="s">
        <v>37</v>
      </c>
      <c r="Q23" s="330" t="s">
        <v>37</v>
      </c>
      <c r="R23" s="330" t="s">
        <v>37</v>
      </c>
      <c r="S23" s="330" t="s">
        <v>37</v>
      </c>
      <c r="T23" s="330" t="s">
        <v>37</v>
      </c>
      <c r="U23" s="330" t="s">
        <v>37</v>
      </c>
      <c r="V23" s="330" t="s">
        <v>37</v>
      </c>
      <c r="W23" s="330" t="s">
        <v>37</v>
      </c>
      <c r="X23" s="330" t="s">
        <v>37</v>
      </c>
      <c r="Y23" s="330" t="s">
        <v>37</v>
      </c>
      <c r="Z23" s="330" t="s">
        <v>37</v>
      </c>
      <c r="AA23" s="330" t="s">
        <v>37</v>
      </c>
      <c r="AB23" s="330" t="s">
        <v>37</v>
      </c>
      <c r="AC23" s="330" t="s">
        <v>37</v>
      </c>
      <c r="AD23" s="330" t="s">
        <v>37</v>
      </c>
      <c r="AE23" s="330" t="s">
        <v>37</v>
      </c>
      <c r="AF23" s="337" t="s">
        <v>37</v>
      </c>
    </row>
    <row r="24" customFormat="false" ht="12.75" hidden="false" customHeight="false" outlineLevel="0" collapsed="false">
      <c r="B24" s="97" t="s">
        <v>37</v>
      </c>
      <c r="C24" s="330" t="s">
        <v>37</v>
      </c>
      <c r="D24" s="330" t="s">
        <v>37</v>
      </c>
      <c r="E24" s="330" t="s">
        <v>37</v>
      </c>
      <c r="F24" s="330" t="s">
        <v>37</v>
      </c>
      <c r="G24" s="330" t="s">
        <v>37</v>
      </c>
      <c r="H24" s="330" t="s">
        <v>37</v>
      </c>
      <c r="I24" s="330" t="s">
        <v>37</v>
      </c>
      <c r="J24" s="330" t="s">
        <v>37</v>
      </c>
      <c r="K24" s="330" t="s">
        <v>37</v>
      </c>
      <c r="L24" s="330" t="s">
        <v>37</v>
      </c>
      <c r="M24" s="336" t="s">
        <v>37</v>
      </c>
      <c r="N24" s="330" t="s">
        <v>37</v>
      </c>
      <c r="O24" s="330" t="s">
        <v>37</v>
      </c>
      <c r="P24" s="330" t="s">
        <v>37</v>
      </c>
      <c r="Q24" s="330" t="s">
        <v>37</v>
      </c>
      <c r="R24" s="330" t="s">
        <v>37</v>
      </c>
      <c r="S24" s="330" t="s">
        <v>37</v>
      </c>
      <c r="T24" s="330" t="s">
        <v>37</v>
      </c>
      <c r="U24" s="330" t="s">
        <v>37</v>
      </c>
      <c r="V24" s="330" t="s">
        <v>37</v>
      </c>
      <c r="W24" s="330" t="s">
        <v>37</v>
      </c>
      <c r="X24" s="330" t="s">
        <v>37</v>
      </c>
      <c r="Y24" s="330" t="s">
        <v>37</v>
      </c>
      <c r="Z24" s="330" t="s">
        <v>37</v>
      </c>
      <c r="AA24" s="330" t="s">
        <v>37</v>
      </c>
      <c r="AB24" s="330" t="s">
        <v>37</v>
      </c>
      <c r="AC24" s="330" t="s">
        <v>37</v>
      </c>
      <c r="AD24" s="330" t="s">
        <v>37</v>
      </c>
      <c r="AE24" s="330" t="s">
        <v>37</v>
      </c>
      <c r="AF24" s="337" t="s">
        <v>37</v>
      </c>
    </row>
    <row r="25" customFormat="false" ht="12.75" hidden="false" customHeight="false" outlineLevel="0" collapsed="false">
      <c r="B25" s="97" t="s">
        <v>37</v>
      </c>
      <c r="C25" s="330" t="s">
        <v>37</v>
      </c>
      <c r="D25" s="330" t="s">
        <v>37</v>
      </c>
      <c r="E25" s="330" t="s">
        <v>37</v>
      </c>
      <c r="F25" s="330" t="s">
        <v>37</v>
      </c>
      <c r="G25" s="330" t="s">
        <v>37</v>
      </c>
      <c r="H25" s="330" t="s">
        <v>37</v>
      </c>
      <c r="I25" s="330" t="s">
        <v>37</v>
      </c>
      <c r="J25" s="330" t="s">
        <v>37</v>
      </c>
      <c r="K25" s="330" t="s">
        <v>37</v>
      </c>
      <c r="L25" s="330" t="s">
        <v>37</v>
      </c>
      <c r="M25" s="336" t="s">
        <v>37</v>
      </c>
      <c r="N25" s="330" t="s">
        <v>37</v>
      </c>
      <c r="O25" s="330" t="s">
        <v>37</v>
      </c>
      <c r="P25" s="330" t="s">
        <v>37</v>
      </c>
      <c r="Q25" s="330" t="s">
        <v>37</v>
      </c>
      <c r="R25" s="330" t="s">
        <v>37</v>
      </c>
      <c r="S25" s="330" t="s">
        <v>37</v>
      </c>
      <c r="T25" s="330" t="s">
        <v>37</v>
      </c>
      <c r="U25" s="330" t="s">
        <v>37</v>
      </c>
      <c r="V25" s="330" t="s">
        <v>37</v>
      </c>
      <c r="W25" s="330" t="s">
        <v>37</v>
      </c>
      <c r="X25" s="330" t="s">
        <v>37</v>
      </c>
      <c r="Y25" s="330" t="s">
        <v>37</v>
      </c>
      <c r="Z25" s="330" t="s">
        <v>37</v>
      </c>
      <c r="AA25" s="330" t="s">
        <v>37</v>
      </c>
      <c r="AB25" s="330" t="s">
        <v>37</v>
      </c>
      <c r="AC25" s="330" t="s">
        <v>37</v>
      </c>
      <c r="AD25" s="330" t="s">
        <v>37</v>
      </c>
      <c r="AE25" s="330" t="s">
        <v>37</v>
      </c>
      <c r="AF25" s="337" t="s">
        <v>37</v>
      </c>
    </row>
    <row r="26" customFormat="false" ht="12.75" hidden="false" customHeight="false" outlineLevel="0" collapsed="false">
      <c r="B26" s="97" t="s">
        <v>37</v>
      </c>
      <c r="C26" s="172" t="s">
        <v>37</v>
      </c>
      <c r="D26" s="172" t="s">
        <v>37</v>
      </c>
      <c r="E26" s="172" t="s">
        <v>37</v>
      </c>
      <c r="F26" s="172" t="s">
        <v>37</v>
      </c>
      <c r="G26" s="172" t="s">
        <v>37</v>
      </c>
      <c r="H26" s="172" t="s">
        <v>37</v>
      </c>
      <c r="I26" s="172" t="s">
        <v>37</v>
      </c>
      <c r="J26" s="172" t="s">
        <v>37</v>
      </c>
      <c r="K26" s="172" t="s">
        <v>37</v>
      </c>
      <c r="L26" s="172" t="s">
        <v>37</v>
      </c>
      <c r="M26" s="338" t="s">
        <v>37</v>
      </c>
      <c r="N26" s="172" t="s">
        <v>37</v>
      </c>
      <c r="O26" s="172" t="s">
        <v>37</v>
      </c>
      <c r="P26" s="172" t="s">
        <v>37</v>
      </c>
      <c r="Q26" s="172" t="s">
        <v>37</v>
      </c>
      <c r="R26" s="172" t="s">
        <v>37</v>
      </c>
      <c r="S26" s="172" t="s">
        <v>37</v>
      </c>
      <c r="T26" s="172" t="s">
        <v>37</v>
      </c>
      <c r="U26" s="172" t="s">
        <v>37</v>
      </c>
      <c r="V26" s="172" t="s">
        <v>37</v>
      </c>
      <c r="W26" s="172" t="s">
        <v>37</v>
      </c>
      <c r="X26" s="172" t="s">
        <v>37</v>
      </c>
      <c r="Y26" s="172" t="s">
        <v>37</v>
      </c>
      <c r="Z26" s="172" t="s">
        <v>37</v>
      </c>
      <c r="AA26" s="172" t="s">
        <v>37</v>
      </c>
      <c r="AB26" s="172" t="s">
        <v>37</v>
      </c>
      <c r="AC26" s="172" t="s">
        <v>37</v>
      </c>
      <c r="AD26" s="172" t="s">
        <v>37</v>
      </c>
      <c r="AE26" s="172" t="s">
        <v>37</v>
      </c>
      <c r="AF26" s="179" t="s">
        <v>37</v>
      </c>
    </row>
    <row r="27" customFormat="false" ht="12.75" hidden="false" customHeight="false" outlineLevel="0" collapsed="false">
      <c r="B27" s="97" t="s">
        <v>37</v>
      </c>
      <c r="C27" s="330" t="s">
        <v>37</v>
      </c>
      <c r="D27" s="330" t="s">
        <v>37</v>
      </c>
      <c r="E27" s="330" t="s">
        <v>37</v>
      </c>
      <c r="F27" s="330" t="s">
        <v>37</v>
      </c>
      <c r="G27" s="330" t="s">
        <v>37</v>
      </c>
      <c r="H27" s="330" t="s">
        <v>37</v>
      </c>
      <c r="I27" s="330" t="s">
        <v>37</v>
      </c>
      <c r="J27" s="330" t="s">
        <v>37</v>
      </c>
      <c r="K27" s="330" t="s">
        <v>37</v>
      </c>
      <c r="L27" s="330" t="s">
        <v>37</v>
      </c>
      <c r="M27" s="336" t="s">
        <v>37</v>
      </c>
      <c r="N27" s="330" t="s">
        <v>37</v>
      </c>
      <c r="O27" s="330" t="s">
        <v>37</v>
      </c>
      <c r="P27" s="330" t="s">
        <v>37</v>
      </c>
      <c r="Q27" s="330" t="s">
        <v>37</v>
      </c>
      <c r="R27" s="330" t="s">
        <v>37</v>
      </c>
      <c r="S27" s="330" t="s">
        <v>37</v>
      </c>
      <c r="T27" s="330" t="s">
        <v>37</v>
      </c>
      <c r="U27" s="330" t="s">
        <v>37</v>
      </c>
      <c r="V27" s="330" t="s">
        <v>37</v>
      </c>
      <c r="W27" s="330" t="s">
        <v>37</v>
      </c>
      <c r="X27" s="330" t="s">
        <v>37</v>
      </c>
      <c r="Y27" s="330" t="s">
        <v>37</v>
      </c>
      <c r="Z27" s="330" t="s">
        <v>37</v>
      </c>
      <c r="AA27" s="330" t="s">
        <v>37</v>
      </c>
      <c r="AB27" s="330" t="s">
        <v>37</v>
      </c>
      <c r="AC27" s="330" t="s">
        <v>37</v>
      </c>
      <c r="AD27" s="330" t="s">
        <v>37</v>
      </c>
      <c r="AE27" s="330" t="s">
        <v>37</v>
      </c>
      <c r="AF27" s="337" t="s">
        <v>37</v>
      </c>
    </row>
    <row r="28" customFormat="false" ht="12.75" hidden="false" customHeight="false" outlineLevel="0" collapsed="false">
      <c r="B28" s="97" t="s">
        <v>37</v>
      </c>
      <c r="C28" s="172" t="s">
        <v>37</v>
      </c>
      <c r="D28" s="172" t="s">
        <v>37</v>
      </c>
      <c r="E28" s="172" t="s">
        <v>37</v>
      </c>
      <c r="F28" s="172" t="s">
        <v>37</v>
      </c>
      <c r="G28" s="172" t="s">
        <v>37</v>
      </c>
      <c r="H28" s="172" t="s">
        <v>37</v>
      </c>
      <c r="I28" s="172" t="s">
        <v>37</v>
      </c>
      <c r="J28" s="172" t="s">
        <v>37</v>
      </c>
      <c r="K28" s="172" t="s">
        <v>37</v>
      </c>
      <c r="L28" s="172" t="s">
        <v>37</v>
      </c>
      <c r="M28" s="338" t="s">
        <v>37</v>
      </c>
      <c r="N28" s="172" t="s">
        <v>37</v>
      </c>
      <c r="O28" s="172" t="s">
        <v>37</v>
      </c>
      <c r="P28" s="172" t="s">
        <v>37</v>
      </c>
      <c r="Q28" s="172" t="s">
        <v>37</v>
      </c>
      <c r="R28" s="172" t="s">
        <v>37</v>
      </c>
      <c r="S28" s="172" t="s">
        <v>37</v>
      </c>
      <c r="T28" s="172" t="s">
        <v>37</v>
      </c>
      <c r="U28" s="172" t="s">
        <v>37</v>
      </c>
      <c r="V28" s="172" t="s">
        <v>37</v>
      </c>
      <c r="W28" s="172" t="s">
        <v>37</v>
      </c>
      <c r="X28" s="172" t="s">
        <v>37</v>
      </c>
      <c r="Y28" s="172" t="s">
        <v>37</v>
      </c>
      <c r="Z28" s="172" t="s">
        <v>37</v>
      </c>
      <c r="AA28" s="172" t="s">
        <v>37</v>
      </c>
      <c r="AB28" s="172" t="s">
        <v>37</v>
      </c>
      <c r="AC28" s="172" t="s">
        <v>37</v>
      </c>
      <c r="AD28" s="172" t="s">
        <v>37</v>
      </c>
      <c r="AE28" s="172" t="s">
        <v>37</v>
      </c>
      <c r="AF28" s="179" t="s">
        <v>37</v>
      </c>
    </row>
    <row r="29" customFormat="false" ht="12.75" hidden="false" customHeight="false" outlineLevel="0" collapsed="false">
      <c r="B29" s="97" t="s">
        <v>37</v>
      </c>
      <c r="C29" s="330" t="s">
        <v>37</v>
      </c>
      <c r="D29" s="330" t="s">
        <v>37</v>
      </c>
      <c r="E29" s="330" t="s">
        <v>37</v>
      </c>
      <c r="F29" s="330" t="s">
        <v>37</v>
      </c>
      <c r="G29" s="330" t="s">
        <v>37</v>
      </c>
      <c r="H29" s="330" t="s">
        <v>37</v>
      </c>
      <c r="I29" s="330" t="s">
        <v>37</v>
      </c>
      <c r="J29" s="330" t="s">
        <v>37</v>
      </c>
      <c r="K29" s="330" t="s">
        <v>37</v>
      </c>
      <c r="L29" s="330" t="s">
        <v>37</v>
      </c>
      <c r="M29" s="336" t="s">
        <v>37</v>
      </c>
      <c r="N29" s="330" t="s">
        <v>37</v>
      </c>
      <c r="O29" s="330" t="s">
        <v>37</v>
      </c>
      <c r="P29" s="330" t="s">
        <v>37</v>
      </c>
      <c r="Q29" s="330" t="s">
        <v>37</v>
      </c>
      <c r="R29" s="330" t="s">
        <v>37</v>
      </c>
      <c r="S29" s="330" t="s">
        <v>37</v>
      </c>
      <c r="T29" s="330" t="s">
        <v>37</v>
      </c>
      <c r="U29" s="330" t="s">
        <v>37</v>
      </c>
      <c r="V29" s="330" t="s">
        <v>37</v>
      </c>
      <c r="W29" s="330" t="s">
        <v>37</v>
      </c>
      <c r="X29" s="330" t="s">
        <v>37</v>
      </c>
      <c r="Y29" s="330" t="s">
        <v>37</v>
      </c>
      <c r="Z29" s="330" t="s">
        <v>37</v>
      </c>
      <c r="AA29" s="330" t="s">
        <v>37</v>
      </c>
      <c r="AB29" s="330" t="s">
        <v>37</v>
      </c>
      <c r="AC29" s="330" t="s">
        <v>37</v>
      </c>
      <c r="AD29" s="330" t="s">
        <v>37</v>
      </c>
      <c r="AE29" s="330" t="s">
        <v>37</v>
      </c>
      <c r="AF29" s="337" t="s">
        <v>37</v>
      </c>
    </row>
    <row r="30" customFormat="false" ht="12.75" hidden="false" customHeight="false" outlineLevel="0" collapsed="false">
      <c r="B30" s="97" t="s">
        <v>37</v>
      </c>
      <c r="C30" s="172" t="s">
        <v>37</v>
      </c>
      <c r="D30" s="172" t="s">
        <v>37</v>
      </c>
      <c r="E30" s="172" t="s">
        <v>37</v>
      </c>
      <c r="F30" s="172" t="s">
        <v>37</v>
      </c>
      <c r="G30" s="172" t="s">
        <v>37</v>
      </c>
      <c r="H30" s="172" t="s">
        <v>37</v>
      </c>
      <c r="I30" s="172" t="s">
        <v>37</v>
      </c>
      <c r="J30" s="172" t="s">
        <v>37</v>
      </c>
      <c r="K30" s="172" t="s">
        <v>37</v>
      </c>
      <c r="L30" s="172" t="s">
        <v>37</v>
      </c>
      <c r="M30" s="338" t="s">
        <v>37</v>
      </c>
      <c r="N30" s="172" t="s">
        <v>37</v>
      </c>
      <c r="O30" s="172" t="s">
        <v>37</v>
      </c>
      <c r="P30" s="172" t="s">
        <v>37</v>
      </c>
      <c r="Q30" s="172" t="s">
        <v>37</v>
      </c>
      <c r="R30" s="172" t="s">
        <v>37</v>
      </c>
      <c r="S30" s="172" t="s">
        <v>37</v>
      </c>
      <c r="T30" s="172" t="s">
        <v>37</v>
      </c>
      <c r="U30" s="172" t="s">
        <v>37</v>
      </c>
      <c r="V30" s="172" t="s">
        <v>37</v>
      </c>
      <c r="W30" s="172" t="s">
        <v>37</v>
      </c>
      <c r="X30" s="172" t="s">
        <v>37</v>
      </c>
      <c r="Y30" s="172" t="s">
        <v>37</v>
      </c>
      <c r="Z30" s="172" t="s">
        <v>37</v>
      </c>
      <c r="AA30" s="172" t="s">
        <v>37</v>
      </c>
      <c r="AB30" s="172" t="s">
        <v>37</v>
      </c>
      <c r="AC30" s="172" t="s">
        <v>37</v>
      </c>
      <c r="AD30" s="172" t="s">
        <v>37</v>
      </c>
      <c r="AE30" s="172" t="s">
        <v>37</v>
      </c>
      <c r="AF30" s="179" t="s">
        <v>37</v>
      </c>
    </row>
    <row r="31" customFormat="false" ht="12.75" hidden="false" customHeight="false" outlineLevel="0" collapsed="false">
      <c r="B31" s="97" t="s">
        <v>37</v>
      </c>
      <c r="C31" s="330" t="s">
        <v>37</v>
      </c>
      <c r="D31" s="330" t="s">
        <v>37</v>
      </c>
      <c r="E31" s="330" t="s">
        <v>37</v>
      </c>
      <c r="F31" s="330" t="s">
        <v>37</v>
      </c>
      <c r="G31" s="330" t="s">
        <v>37</v>
      </c>
      <c r="H31" s="330" t="s">
        <v>37</v>
      </c>
      <c r="I31" s="330" t="s">
        <v>37</v>
      </c>
      <c r="J31" s="330" t="s">
        <v>37</v>
      </c>
      <c r="K31" s="330" t="s">
        <v>37</v>
      </c>
      <c r="L31" s="330" t="s">
        <v>37</v>
      </c>
      <c r="M31" s="336" t="s">
        <v>37</v>
      </c>
      <c r="N31" s="330" t="s">
        <v>37</v>
      </c>
      <c r="O31" s="330" t="s">
        <v>37</v>
      </c>
      <c r="P31" s="330" t="s">
        <v>37</v>
      </c>
      <c r="Q31" s="330" t="s">
        <v>37</v>
      </c>
      <c r="R31" s="330" t="s">
        <v>37</v>
      </c>
      <c r="S31" s="330" t="s">
        <v>37</v>
      </c>
      <c r="T31" s="330" t="s">
        <v>37</v>
      </c>
      <c r="U31" s="330" t="s">
        <v>37</v>
      </c>
      <c r="V31" s="330" t="s">
        <v>37</v>
      </c>
      <c r="W31" s="330" t="s">
        <v>37</v>
      </c>
      <c r="X31" s="330" t="s">
        <v>37</v>
      </c>
      <c r="Y31" s="330" t="s">
        <v>37</v>
      </c>
      <c r="Z31" s="330" t="s">
        <v>37</v>
      </c>
      <c r="AA31" s="330" t="s">
        <v>37</v>
      </c>
      <c r="AB31" s="330" t="s">
        <v>37</v>
      </c>
      <c r="AC31" s="330" t="s">
        <v>37</v>
      </c>
      <c r="AD31" s="330" t="s">
        <v>37</v>
      </c>
      <c r="AE31" s="330" t="s">
        <v>37</v>
      </c>
      <c r="AF31" s="337" t="s">
        <v>37</v>
      </c>
    </row>
    <row r="32" customFormat="false" ht="12.75" hidden="false" customHeight="false" outlineLevel="0" collapsed="false">
      <c r="B32" s="97" t="s">
        <v>37</v>
      </c>
      <c r="C32" s="172" t="s">
        <v>37</v>
      </c>
      <c r="D32" s="172" t="s">
        <v>37</v>
      </c>
      <c r="E32" s="172" t="s">
        <v>37</v>
      </c>
      <c r="F32" s="172" t="s">
        <v>37</v>
      </c>
      <c r="G32" s="172" t="s">
        <v>37</v>
      </c>
      <c r="H32" s="172" t="s">
        <v>37</v>
      </c>
      <c r="I32" s="172" t="s">
        <v>37</v>
      </c>
      <c r="J32" s="172" t="s">
        <v>37</v>
      </c>
      <c r="K32" s="172" t="s">
        <v>37</v>
      </c>
      <c r="L32" s="172" t="s">
        <v>37</v>
      </c>
      <c r="M32" s="338" t="s">
        <v>37</v>
      </c>
      <c r="N32" s="172" t="s">
        <v>37</v>
      </c>
      <c r="O32" s="172" t="s">
        <v>37</v>
      </c>
      <c r="P32" s="172" t="s">
        <v>37</v>
      </c>
      <c r="Q32" s="172" t="s">
        <v>37</v>
      </c>
      <c r="R32" s="172" t="s">
        <v>37</v>
      </c>
      <c r="S32" s="172" t="s">
        <v>37</v>
      </c>
      <c r="T32" s="172" t="s">
        <v>37</v>
      </c>
      <c r="U32" s="172" t="s">
        <v>37</v>
      </c>
      <c r="V32" s="172" t="s">
        <v>37</v>
      </c>
      <c r="W32" s="172" t="s">
        <v>37</v>
      </c>
      <c r="X32" s="172" t="s">
        <v>37</v>
      </c>
      <c r="Y32" s="172" t="s">
        <v>37</v>
      </c>
      <c r="Z32" s="172" t="s">
        <v>37</v>
      </c>
      <c r="AA32" s="172" t="s">
        <v>37</v>
      </c>
      <c r="AB32" s="172" t="s">
        <v>37</v>
      </c>
      <c r="AC32" s="172" t="s">
        <v>37</v>
      </c>
      <c r="AD32" s="172" t="s">
        <v>37</v>
      </c>
      <c r="AE32" s="172" t="s">
        <v>37</v>
      </c>
      <c r="AF32" s="179" t="s">
        <v>37</v>
      </c>
    </row>
    <row r="33" customFormat="false" ht="12.75" hidden="false" customHeight="false" outlineLevel="0" collapsed="false">
      <c r="B33" s="97" t="s">
        <v>37</v>
      </c>
      <c r="C33" s="330" t="s">
        <v>37</v>
      </c>
      <c r="D33" s="330" t="s">
        <v>37</v>
      </c>
      <c r="E33" s="330" t="s">
        <v>37</v>
      </c>
      <c r="F33" s="330" t="s">
        <v>37</v>
      </c>
      <c r="G33" s="330" t="s">
        <v>37</v>
      </c>
      <c r="H33" s="330" t="s">
        <v>37</v>
      </c>
      <c r="I33" s="330" t="s">
        <v>37</v>
      </c>
      <c r="J33" s="330" t="s">
        <v>37</v>
      </c>
      <c r="K33" s="330" t="s">
        <v>37</v>
      </c>
      <c r="L33" s="330" t="s">
        <v>37</v>
      </c>
      <c r="M33" s="336" t="s">
        <v>37</v>
      </c>
      <c r="N33" s="330" t="s">
        <v>37</v>
      </c>
      <c r="O33" s="330" t="s">
        <v>37</v>
      </c>
      <c r="P33" s="330" t="s">
        <v>37</v>
      </c>
      <c r="Q33" s="330" t="s">
        <v>37</v>
      </c>
      <c r="R33" s="330" t="s">
        <v>37</v>
      </c>
      <c r="S33" s="330" t="s">
        <v>37</v>
      </c>
      <c r="T33" s="330" t="s">
        <v>37</v>
      </c>
      <c r="U33" s="330" t="s">
        <v>37</v>
      </c>
      <c r="V33" s="330" t="s">
        <v>37</v>
      </c>
      <c r="W33" s="330" t="s">
        <v>37</v>
      </c>
      <c r="X33" s="330" t="s">
        <v>37</v>
      </c>
      <c r="Y33" s="330" t="s">
        <v>37</v>
      </c>
      <c r="Z33" s="330" t="s">
        <v>37</v>
      </c>
      <c r="AA33" s="330" t="s">
        <v>37</v>
      </c>
      <c r="AB33" s="330" t="s">
        <v>37</v>
      </c>
      <c r="AC33" s="330" t="s">
        <v>37</v>
      </c>
      <c r="AD33" s="330" t="s">
        <v>37</v>
      </c>
      <c r="AE33" s="330" t="s">
        <v>37</v>
      </c>
      <c r="AF33" s="337" t="s">
        <v>37</v>
      </c>
    </row>
    <row r="34" customFormat="false" ht="12.75" hidden="false" customHeight="false" outlineLevel="0" collapsed="false">
      <c r="B34" s="97" t="s">
        <v>37</v>
      </c>
      <c r="C34" s="330" t="s">
        <v>37</v>
      </c>
      <c r="D34" s="330" t="s">
        <v>37</v>
      </c>
      <c r="E34" s="330" t="s">
        <v>37</v>
      </c>
      <c r="F34" s="330" t="s">
        <v>37</v>
      </c>
      <c r="G34" s="330" t="s">
        <v>37</v>
      </c>
      <c r="H34" s="330" t="s">
        <v>37</v>
      </c>
      <c r="I34" s="330" t="s">
        <v>37</v>
      </c>
      <c r="J34" s="330" t="s">
        <v>37</v>
      </c>
      <c r="K34" s="330" t="s">
        <v>37</v>
      </c>
      <c r="L34" s="330" t="s">
        <v>37</v>
      </c>
      <c r="M34" s="336" t="s">
        <v>37</v>
      </c>
      <c r="N34" s="330" t="s">
        <v>37</v>
      </c>
      <c r="O34" s="330" t="s">
        <v>37</v>
      </c>
      <c r="P34" s="330" t="s">
        <v>37</v>
      </c>
      <c r="Q34" s="330" t="s">
        <v>37</v>
      </c>
      <c r="R34" s="330" t="s">
        <v>37</v>
      </c>
      <c r="S34" s="330" t="s">
        <v>37</v>
      </c>
      <c r="T34" s="330" t="s">
        <v>37</v>
      </c>
      <c r="U34" s="330" t="s">
        <v>37</v>
      </c>
      <c r="V34" s="330" t="s">
        <v>37</v>
      </c>
      <c r="W34" s="330" t="s">
        <v>37</v>
      </c>
      <c r="X34" s="330" t="s">
        <v>37</v>
      </c>
      <c r="Y34" s="330" t="s">
        <v>37</v>
      </c>
      <c r="Z34" s="330" t="s">
        <v>37</v>
      </c>
      <c r="AA34" s="330" t="s">
        <v>37</v>
      </c>
      <c r="AB34" s="330" t="s">
        <v>37</v>
      </c>
      <c r="AC34" s="330" t="s">
        <v>37</v>
      </c>
      <c r="AD34" s="330" t="s">
        <v>37</v>
      </c>
      <c r="AE34" s="330" t="s">
        <v>37</v>
      </c>
      <c r="AF34" s="337" t="s">
        <v>37</v>
      </c>
    </row>
    <row r="35" customFormat="false" ht="12.75" hidden="false" customHeight="false" outlineLevel="0" collapsed="false">
      <c r="B35" s="97" t="s">
        <v>37</v>
      </c>
      <c r="C35" s="172" t="s">
        <v>37</v>
      </c>
      <c r="D35" s="172" t="s">
        <v>37</v>
      </c>
      <c r="E35" s="172" t="s">
        <v>37</v>
      </c>
      <c r="F35" s="172" t="s">
        <v>37</v>
      </c>
      <c r="G35" s="172" t="s">
        <v>37</v>
      </c>
      <c r="H35" s="172" t="s">
        <v>37</v>
      </c>
      <c r="I35" s="172" t="s">
        <v>37</v>
      </c>
      <c r="J35" s="172" t="s">
        <v>37</v>
      </c>
      <c r="K35" s="172" t="s">
        <v>37</v>
      </c>
      <c r="L35" s="172" t="s">
        <v>37</v>
      </c>
      <c r="M35" s="338" t="s">
        <v>37</v>
      </c>
      <c r="N35" s="172" t="s">
        <v>37</v>
      </c>
      <c r="O35" s="172" t="s">
        <v>37</v>
      </c>
      <c r="P35" s="172" t="s">
        <v>37</v>
      </c>
      <c r="Q35" s="172" t="s">
        <v>37</v>
      </c>
      <c r="R35" s="172" t="s">
        <v>37</v>
      </c>
      <c r="S35" s="172" t="s">
        <v>37</v>
      </c>
      <c r="T35" s="172" t="s">
        <v>37</v>
      </c>
      <c r="U35" s="172" t="s">
        <v>37</v>
      </c>
      <c r="V35" s="172" t="s">
        <v>37</v>
      </c>
      <c r="W35" s="172" t="s">
        <v>37</v>
      </c>
      <c r="X35" s="172" t="s">
        <v>37</v>
      </c>
      <c r="Y35" s="172" t="s">
        <v>37</v>
      </c>
      <c r="Z35" s="172" t="s">
        <v>37</v>
      </c>
      <c r="AA35" s="172" t="s">
        <v>37</v>
      </c>
      <c r="AB35" s="172" t="s">
        <v>37</v>
      </c>
      <c r="AC35" s="172" t="s">
        <v>37</v>
      </c>
      <c r="AD35" s="172" t="s">
        <v>37</v>
      </c>
      <c r="AE35" s="172" t="s">
        <v>37</v>
      </c>
      <c r="AF35" s="179" t="s">
        <v>37</v>
      </c>
    </row>
    <row r="36" customFormat="false" ht="12.75" hidden="false" customHeight="false" outlineLevel="0" collapsed="false">
      <c r="B36" s="97" t="s">
        <v>37</v>
      </c>
      <c r="C36" s="330" t="s">
        <v>37</v>
      </c>
      <c r="D36" s="330" t="s">
        <v>37</v>
      </c>
      <c r="E36" s="330" t="s">
        <v>37</v>
      </c>
      <c r="F36" s="330" t="s">
        <v>37</v>
      </c>
      <c r="G36" s="330" t="s">
        <v>37</v>
      </c>
      <c r="H36" s="330" t="s">
        <v>37</v>
      </c>
      <c r="I36" s="330" t="s">
        <v>37</v>
      </c>
      <c r="J36" s="330" t="s">
        <v>37</v>
      </c>
      <c r="K36" s="330" t="s">
        <v>37</v>
      </c>
      <c r="L36" s="330" t="s">
        <v>37</v>
      </c>
      <c r="M36" s="336" t="s">
        <v>37</v>
      </c>
      <c r="N36" s="330" t="s">
        <v>37</v>
      </c>
      <c r="O36" s="330" t="s">
        <v>37</v>
      </c>
      <c r="P36" s="330" t="s">
        <v>37</v>
      </c>
      <c r="Q36" s="330" t="s">
        <v>37</v>
      </c>
      <c r="R36" s="330" t="s">
        <v>37</v>
      </c>
      <c r="S36" s="330" t="s">
        <v>37</v>
      </c>
      <c r="T36" s="330" t="s">
        <v>37</v>
      </c>
      <c r="U36" s="330" t="s">
        <v>37</v>
      </c>
      <c r="V36" s="330" t="s">
        <v>37</v>
      </c>
      <c r="W36" s="330" t="s">
        <v>37</v>
      </c>
      <c r="X36" s="330" t="s">
        <v>37</v>
      </c>
      <c r="Y36" s="330" t="s">
        <v>37</v>
      </c>
      <c r="Z36" s="330" t="s">
        <v>37</v>
      </c>
      <c r="AA36" s="330" t="s">
        <v>37</v>
      </c>
      <c r="AB36" s="330" t="s">
        <v>37</v>
      </c>
      <c r="AC36" s="330" t="s">
        <v>37</v>
      </c>
      <c r="AD36" s="330" t="s">
        <v>37</v>
      </c>
      <c r="AE36" s="330" t="s">
        <v>37</v>
      </c>
      <c r="AF36" s="337" t="s">
        <v>37</v>
      </c>
    </row>
    <row r="37" customFormat="false" ht="12.75" hidden="false" customHeight="false" outlineLevel="0" collapsed="false">
      <c r="B37" s="97" t="s">
        <v>37</v>
      </c>
      <c r="C37" s="172" t="s">
        <v>37</v>
      </c>
      <c r="D37" s="172" t="s">
        <v>37</v>
      </c>
      <c r="E37" s="172" t="s">
        <v>37</v>
      </c>
      <c r="F37" s="172" t="s">
        <v>37</v>
      </c>
      <c r="G37" s="172" t="s">
        <v>37</v>
      </c>
      <c r="H37" s="172" t="s">
        <v>37</v>
      </c>
      <c r="I37" s="172" t="s">
        <v>37</v>
      </c>
      <c r="J37" s="172" t="s">
        <v>37</v>
      </c>
      <c r="K37" s="172" t="s">
        <v>37</v>
      </c>
      <c r="L37" s="172" t="s">
        <v>37</v>
      </c>
      <c r="M37" s="338" t="s">
        <v>37</v>
      </c>
      <c r="N37" s="172" t="s">
        <v>37</v>
      </c>
      <c r="O37" s="172" t="s">
        <v>37</v>
      </c>
      <c r="P37" s="172" t="s">
        <v>37</v>
      </c>
      <c r="Q37" s="172" t="s">
        <v>37</v>
      </c>
      <c r="R37" s="172" t="s">
        <v>37</v>
      </c>
      <c r="S37" s="172" t="s">
        <v>37</v>
      </c>
      <c r="T37" s="172" t="s">
        <v>37</v>
      </c>
      <c r="U37" s="172" t="s">
        <v>37</v>
      </c>
      <c r="V37" s="172" t="s">
        <v>37</v>
      </c>
      <c r="W37" s="172" t="s">
        <v>37</v>
      </c>
      <c r="X37" s="172" t="s">
        <v>37</v>
      </c>
      <c r="Y37" s="172" t="s">
        <v>37</v>
      </c>
      <c r="Z37" s="172" t="s">
        <v>37</v>
      </c>
      <c r="AA37" s="172" t="s">
        <v>37</v>
      </c>
      <c r="AB37" s="172" t="s">
        <v>37</v>
      </c>
      <c r="AC37" s="172" t="s">
        <v>37</v>
      </c>
      <c r="AD37" s="172" t="s">
        <v>37</v>
      </c>
      <c r="AE37" s="172" t="s">
        <v>37</v>
      </c>
      <c r="AF37" s="179" t="s">
        <v>37</v>
      </c>
    </row>
    <row r="38" customFormat="false" ht="18.75" hidden="false" customHeight="false" outlineLevel="0" collapsed="false">
      <c r="B38" s="39" t="n">
        <v>570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339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2"/>
    </row>
  </sheetData>
  <autoFilter ref="B5:AF5"/>
  <mergeCells count="2">
    <mergeCell ref="B2:F2"/>
    <mergeCell ref="B4:F4"/>
  </mergeCells>
  <hyperlinks>
    <hyperlink ref="B2" r:id="rId1" display="Lista cu principalii 570 furnizori de sisteme pentru tamplarie"/>
    <hyperlink ref="M8" r:id="rId2" display="www.mgsdune.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4.7"/>
    <col collapsed="false" customWidth="true" hidden="false" outlineLevel="0" max="2" min="2" style="340" width="10.28"/>
    <col collapsed="false" customWidth="true" hidden="false" outlineLevel="0" max="3" min="3" style="153" width="95.56"/>
    <col collapsed="false" customWidth="false" hidden="false" outlineLevel="0" max="4" min="4" style="341" width="9.14"/>
    <col collapsed="false" customWidth="false" hidden="false" outlineLevel="0" max="257" min="5" style="153" width="9.14"/>
  </cols>
  <sheetData>
    <row r="1" customFormat="false" ht="16.5" hidden="false" customHeight="false" outlineLevel="0" collapsed="false"/>
    <row r="2" customFormat="false" ht="21.75" hidden="false" customHeight="true" outlineLevel="0" collapsed="false">
      <c r="B2" s="342" t="s">
        <v>359</v>
      </c>
      <c r="C2" s="342"/>
      <c r="D2" s="342"/>
    </row>
    <row r="3" customFormat="false" ht="16.5" hidden="false" customHeight="true" outlineLevel="0" collapsed="false">
      <c r="B3" s="343" t="s">
        <v>360</v>
      </c>
      <c r="C3" s="343"/>
      <c r="D3" s="343"/>
    </row>
    <row r="4" s="344" customFormat="true" ht="16.5" hidden="false" customHeight="false" outlineLevel="0" collapsed="false">
      <c r="B4" s="345" t="s">
        <v>361</v>
      </c>
      <c r="C4" s="346" t="s">
        <v>362</v>
      </c>
      <c r="D4" s="347" t="s">
        <v>363</v>
      </c>
    </row>
    <row r="5" s="344" customFormat="true" ht="15.75" hidden="false" customHeight="false" outlineLevel="0" collapsed="false">
      <c r="B5" s="348" t="n">
        <v>1</v>
      </c>
      <c r="C5" s="349" t="s">
        <v>0</v>
      </c>
      <c r="D5" s="350" t="n">
        <v>498</v>
      </c>
    </row>
    <row r="6" s="344" customFormat="true" ht="15.75" hidden="false" customHeight="false" outlineLevel="0" collapsed="false">
      <c r="B6" s="348" t="n">
        <v>2</v>
      </c>
      <c r="C6" s="349" t="s">
        <v>364</v>
      </c>
      <c r="D6" s="350" t="n">
        <v>497</v>
      </c>
    </row>
    <row r="7" s="344" customFormat="true" ht="15.75" hidden="false" customHeight="false" outlineLevel="0" collapsed="false">
      <c r="B7" s="348" t="n">
        <v>3</v>
      </c>
      <c r="C7" s="349" t="s">
        <v>365</v>
      </c>
      <c r="D7" s="350" t="n">
        <v>298</v>
      </c>
    </row>
    <row r="8" s="344" customFormat="true" ht="15.75" hidden="false" customHeight="false" outlineLevel="0" collapsed="false">
      <c r="B8" s="348" t="n">
        <v>4</v>
      </c>
      <c r="C8" s="349" t="s">
        <v>195</v>
      </c>
      <c r="D8" s="350" t="n">
        <v>399</v>
      </c>
    </row>
    <row r="9" s="344" customFormat="true" ht="15.75" hidden="false" customHeight="false" outlineLevel="0" collapsed="false">
      <c r="B9" s="348" t="n">
        <v>5</v>
      </c>
      <c r="C9" s="349" t="s">
        <v>366</v>
      </c>
      <c r="D9" s="350" t="n">
        <v>297</v>
      </c>
    </row>
    <row r="10" s="344" customFormat="true" ht="15.75" hidden="false" customHeight="false" outlineLevel="0" collapsed="false">
      <c r="B10" s="348" t="n">
        <v>6</v>
      </c>
      <c r="C10" s="349" t="s">
        <v>233</v>
      </c>
      <c r="D10" s="350" t="n">
        <v>248</v>
      </c>
    </row>
    <row r="11" s="344" customFormat="true" ht="15.75" hidden="false" customHeight="false" outlineLevel="0" collapsed="false">
      <c r="B11" s="348" t="n">
        <v>7</v>
      </c>
      <c r="C11" s="349" t="s">
        <v>168</v>
      </c>
      <c r="D11" s="350" t="n">
        <v>396</v>
      </c>
    </row>
    <row r="12" s="344" customFormat="true" ht="15.75" hidden="false" customHeight="false" outlineLevel="0" collapsed="false">
      <c r="B12" s="348" t="n">
        <v>8</v>
      </c>
      <c r="C12" s="349" t="s">
        <v>326</v>
      </c>
      <c r="D12" s="350" t="n">
        <v>197</v>
      </c>
    </row>
    <row r="13" s="344" customFormat="true" ht="15.75" hidden="false" customHeight="false" outlineLevel="0" collapsed="false">
      <c r="B13" s="348" t="n">
        <v>9</v>
      </c>
      <c r="C13" s="349" t="s">
        <v>367</v>
      </c>
      <c r="D13" s="350" t="n">
        <v>159</v>
      </c>
    </row>
    <row r="14" s="344" customFormat="true" ht="15.75" hidden="false" customHeight="false" outlineLevel="0" collapsed="false">
      <c r="B14" s="348" t="n">
        <v>10</v>
      </c>
      <c r="C14" s="349" t="s">
        <v>368</v>
      </c>
      <c r="D14" s="350" t="n">
        <v>89</v>
      </c>
    </row>
    <row r="15" s="344" customFormat="true" ht="15.75" hidden="false" customHeight="false" outlineLevel="0" collapsed="false">
      <c r="B15" s="348" t="n">
        <v>11</v>
      </c>
      <c r="C15" s="349" t="s">
        <v>369</v>
      </c>
      <c r="D15" s="350" t="n">
        <v>89</v>
      </c>
    </row>
    <row r="16" s="344" customFormat="true" ht="15.75" hidden="false" customHeight="false" outlineLevel="0" collapsed="false">
      <c r="B16" s="348" t="n">
        <v>12</v>
      </c>
      <c r="C16" s="349" t="s">
        <v>370</v>
      </c>
      <c r="D16" s="350" t="n">
        <v>89</v>
      </c>
    </row>
    <row r="17" s="344" customFormat="true" ht="15.75" hidden="false" customHeight="false" outlineLevel="0" collapsed="false">
      <c r="B17" s="348" t="n">
        <v>13</v>
      </c>
      <c r="C17" s="349" t="s">
        <v>371</v>
      </c>
      <c r="D17" s="350" t="n">
        <v>89</v>
      </c>
    </row>
    <row r="18" s="344" customFormat="true" ht="15.75" hidden="false" customHeight="false" outlineLevel="0" collapsed="false">
      <c r="B18" s="348" t="n">
        <v>14</v>
      </c>
      <c r="C18" s="349" t="s">
        <v>372</v>
      </c>
      <c r="D18" s="350" t="n">
        <v>89</v>
      </c>
    </row>
    <row r="19" s="344" customFormat="true" ht="15.75" hidden="false" customHeight="false" outlineLevel="0" collapsed="false">
      <c r="B19" s="348" t="n">
        <v>15</v>
      </c>
      <c r="C19" s="349" t="s">
        <v>373</v>
      </c>
      <c r="D19" s="350" t="n">
        <v>89</v>
      </c>
    </row>
    <row r="20" s="344" customFormat="true" ht="15.75" hidden="false" customHeight="false" outlineLevel="0" collapsed="false">
      <c r="B20" s="348" t="n">
        <v>16</v>
      </c>
      <c r="C20" s="349" t="s">
        <v>374</v>
      </c>
      <c r="D20" s="350" t="n">
        <v>89</v>
      </c>
    </row>
    <row r="21" s="344" customFormat="true" ht="15.75" hidden="false" customHeight="false" outlineLevel="0" collapsed="false">
      <c r="B21" s="348" t="n">
        <v>17</v>
      </c>
      <c r="C21" s="349" t="s">
        <v>375</v>
      </c>
      <c r="D21" s="350" t="n">
        <v>48</v>
      </c>
    </row>
    <row r="22" s="344" customFormat="true" ht="15.75" hidden="false" customHeight="false" outlineLevel="0" collapsed="false">
      <c r="B22" s="348" t="n">
        <v>18</v>
      </c>
      <c r="C22" s="349" t="s">
        <v>376</v>
      </c>
      <c r="D22" s="350" t="n">
        <v>48</v>
      </c>
    </row>
    <row r="23" s="344" customFormat="true" ht="15.75" hidden="false" customHeight="false" outlineLevel="0" collapsed="false">
      <c r="B23" s="348" t="n">
        <v>19</v>
      </c>
      <c r="C23" s="349" t="s">
        <v>377</v>
      </c>
      <c r="D23" s="350" t="n">
        <v>48</v>
      </c>
    </row>
    <row r="24" s="344" customFormat="true" ht="15.75" hidden="false" customHeight="false" outlineLevel="0" collapsed="false">
      <c r="B24" s="348" t="n">
        <v>20</v>
      </c>
      <c r="C24" s="349" t="s">
        <v>378</v>
      </c>
      <c r="D24" s="350" t="n">
        <v>48</v>
      </c>
    </row>
    <row r="25" s="344" customFormat="true" ht="15.75" hidden="false" customHeight="false" outlineLevel="0" collapsed="false">
      <c r="B25" s="348" t="n">
        <v>21</v>
      </c>
      <c r="C25" s="349" t="s">
        <v>379</v>
      </c>
      <c r="D25" s="350" t="n">
        <v>48</v>
      </c>
    </row>
    <row r="26" s="344" customFormat="true" ht="15.75" hidden="false" customHeight="false" outlineLevel="0" collapsed="false">
      <c r="B26" s="348" t="n">
        <v>22</v>
      </c>
      <c r="C26" s="349" t="s">
        <v>380</v>
      </c>
      <c r="D26" s="350" t="n">
        <v>48</v>
      </c>
    </row>
    <row r="27" s="344" customFormat="true" ht="15.75" hidden="false" customHeight="false" outlineLevel="0" collapsed="false">
      <c r="B27" s="348" t="n">
        <v>23</v>
      </c>
      <c r="C27" s="349" t="s">
        <v>381</v>
      </c>
      <c r="D27" s="350" t="n">
        <v>48</v>
      </c>
    </row>
    <row r="28" s="344" customFormat="true" ht="15.75" hidden="false" customHeight="false" outlineLevel="0" collapsed="false">
      <c r="B28" s="348" t="n">
        <v>24</v>
      </c>
      <c r="C28" s="349" t="s">
        <v>382</v>
      </c>
      <c r="D28" s="350" t="n">
        <v>48</v>
      </c>
    </row>
    <row r="29" s="344" customFormat="true" ht="15.75" hidden="false" customHeight="false" outlineLevel="0" collapsed="false">
      <c r="B29" s="348" t="n">
        <v>25</v>
      </c>
      <c r="C29" s="349" t="s">
        <v>383</v>
      </c>
      <c r="D29" s="350" t="n">
        <v>48</v>
      </c>
    </row>
    <row r="30" s="344" customFormat="true" ht="15.75" hidden="false" customHeight="false" outlineLevel="0" collapsed="false">
      <c r="B30" s="348" t="n">
        <v>26</v>
      </c>
      <c r="C30" s="349" t="s">
        <v>384</v>
      </c>
      <c r="D30" s="350" t="n">
        <v>48</v>
      </c>
    </row>
    <row r="31" s="344" customFormat="true" ht="15.75" hidden="false" customHeight="false" outlineLevel="0" collapsed="false">
      <c r="B31" s="348" t="n">
        <v>27</v>
      </c>
      <c r="C31" s="349" t="s">
        <v>385</v>
      </c>
      <c r="D31" s="350" t="n">
        <v>48</v>
      </c>
    </row>
    <row r="32" s="344" customFormat="true" ht="15.75" hidden="false" customHeight="false" outlineLevel="0" collapsed="false">
      <c r="B32" s="348" t="n">
        <v>28</v>
      </c>
      <c r="C32" s="349" t="s">
        <v>386</v>
      </c>
      <c r="D32" s="350" t="n">
        <v>48</v>
      </c>
    </row>
    <row r="33" s="344" customFormat="true" ht="15.75" hidden="false" customHeight="false" outlineLevel="0" collapsed="false">
      <c r="B33" s="348" t="n">
        <v>29</v>
      </c>
      <c r="C33" s="349" t="s">
        <v>387</v>
      </c>
      <c r="D33" s="350" t="n">
        <v>48</v>
      </c>
    </row>
    <row r="34" s="344" customFormat="true" ht="15.75" hidden="false" customHeight="false" outlineLevel="0" collapsed="false">
      <c r="B34" s="348" t="n">
        <v>30</v>
      </c>
      <c r="C34" s="349" t="s">
        <v>388</v>
      </c>
      <c r="D34" s="350" t="n">
        <v>48</v>
      </c>
    </row>
    <row r="35" s="344" customFormat="true" ht="15.75" hidden="false" customHeight="false" outlineLevel="0" collapsed="false">
      <c r="B35" s="348" t="n">
        <v>31</v>
      </c>
      <c r="C35" s="349" t="s">
        <v>389</v>
      </c>
      <c r="D35" s="350" t="n">
        <v>48</v>
      </c>
    </row>
    <row r="36" s="344" customFormat="true" ht="15.75" hidden="false" customHeight="false" outlineLevel="0" collapsed="false">
      <c r="B36" s="348" t="n">
        <v>32</v>
      </c>
      <c r="C36" s="349" t="s">
        <v>390</v>
      </c>
      <c r="D36" s="350" t="n">
        <v>48</v>
      </c>
    </row>
    <row r="37" s="344" customFormat="true" ht="15.75" hidden="false" customHeight="false" outlineLevel="0" collapsed="false">
      <c r="B37" s="348" t="n">
        <v>33</v>
      </c>
      <c r="C37" s="349" t="s">
        <v>391</v>
      </c>
      <c r="D37" s="350" t="n">
        <v>27</v>
      </c>
    </row>
    <row r="38" s="344" customFormat="true" ht="15.75" hidden="false" customHeight="false" outlineLevel="0" collapsed="false">
      <c r="B38" s="348" t="n">
        <v>34</v>
      </c>
      <c r="C38" s="349" t="s">
        <v>392</v>
      </c>
      <c r="D38" s="350" t="n">
        <v>27</v>
      </c>
    </row>
    <row r="39" s="344" customFormat="true" ht="15.75" hidden="false" customHeight="false" outlineLevel="0" collapsed="false">
      <c r="B39" s="348" t="n">
        <v>35</v>
      </c>
      <c r="C39" s="349" t="s">
        <v>393</v>
      </c>
      <c r="D39" s="350" t="n">
        <v>27</v>
      </c>
    </row>
    <row r="40" s="344" customFormat="true" ht="15.75" hidden="false" customHeight="false" outlineLevel="0" collapsed="false">
      <c r="B40" s="348" t="n">
        <v>36</v>
      </c>
      <c r="C40" s="349" t="s">
        <v>394</v>
      </c>
      <c r="D40" s="350" t="n">
        <v>27</v>
      </c>
    </row>
    <row r="41" s="344" customFormat="true" ht="15.75" hidden="false" customHeight="false" outlineLevel="0" collapsed="false">
      <c r="B41" s="348" t="n">
        <v>37</v>
      </c>
      <c r="C41" s="349" t="s">
        <v>395</v>
      </c>
      <c r="D41" s="350" t="n">
        <v>27</v>
      </c>
    </row>
    <row r="42" s="344" customFormat="true" ht="15.75" hidden="false" customHeight="false" outlineLevel="0" collapsed="false">
      <c r="B42" s="348" t="n">
        <v>38</v>
      </c>
      <c r="C42" s="349" t="s">
        <v>396</v>
      </c>
      <c r="D42" s="350" t="n">
        <v>27</v>
      </c>
    </row>
    <row r="43" s="344" customFormat="true" ht="15.75" hidden="false" customHeight="false" outlineLevel="0" collapsed="false">
      <c r="B43" s="348" t="n">
        <v>39</v>
      </c>
      <c r="C43" s="349" t="s">
        <v>397</v>
      </c>
      <c r="D43" s="350" t="n">
        <v>27</v>
      </c>
    </row>
    <row r="44" s="344" customFormat="true" ht="15.75" hidden="false" customHeight="false" outlineLevel="0" collapsed="false">
      <c r="B44" s="348" t="n">
        <v>40</v>
      </c>
      <c r="C44" s="349" t="s">
        <v>398</v>
      </c>
      <c r="D44" s="350" t="n">
        <v>27</v>
      </c>
    </row>
    <row r="45" s="344" customFormat="true" ht="15.75" hidden="false" customHeight="false" outlineLevel="0" collapsed="false">
      <c r="B45" s="348" t="n">
        <v>41</v>
      </c>
      <c r="C45" s="349" t="s">
        <v>399</v>
      </c>
      <c r="D45" s="350" t="n">
        <v>27</v>
      </c>
    </row>
    <row r="46" s="344" customFormat="true" ht="15.75" hidden="false" customHeight="false" outlineLevel="0" collapsed="false">
      <c r="B46" s="348" t="n">
        <v>42</v>
      </c>
      <c r="C46" s="349" t="s">
        <v>400</v>
      </c>
      <c r="D46" s="350" t="n">
        <v>27</v>
      </c>
    </row>
    <row r="47" s="344" customFormat="true" ht="15.75" hidden="false" customHeight="false" outlineLevel="0" collapsed="false">
      <c r="B47" s="348" t="n">
        <v>43</v>
      </c>
      <c r="C47" s="349" t="s">
        <v>401</v>
      </c>
      <c r="D47" s="350" t="n">
        <v>27</v>
      </c>
    </row>
    <row r="48" s="344" customFormat="true" ht="15.75" hidden="false" customHeight="false" outlineLevel="0" collapsed="false">
      <c r="B48" s="348" t="n">
        <v>44</v>
      </c>
      <c r="C48" s="349" t="s">
        <v>402</v>
      </c>
      <c r="D48" s="350" t="n">
        <v>27</v>
      </c>
    </row>
    <row r="49" s="344" customFormat="true" ht="15.75" hidden="false" customHeight="false" outlineLevel="0" collapsed="false">
      <c r="B49" s="348" t="n">
        <v>45</v>
      </c>
      <c r="C49" s="349" t="s">
        <v>403</v>
      </c>
      <c r="D49" s="350" t="n">
        <v>27</v>
      </c>
    </row>
    <row r="50" s="344" customFormat="true" ht="15.75" hidden="false" customHeight="false" outlineLevel="0" collapsed="false">
      <c r="B50" s="348" t="n">
        <v>46</v>
      </c>
      <c r="C50" s="349" t="s">
        <v>404</v>
      </c>
      <c r="D50" s="350" t="n">
        <v>27</v>
      </c>
    </row>
    <row r="51" s="344" customFormat="true" ht="15.75" hidden="false" customHeight="false" outlineLevel="0" collapsed="false">
      <c r="B51" s="348" t="n">
        <v>47</v>
      </c>
      <c r="C51" s="349" t="s">
        <v>405</v>
      </c>
      <c r="D51" s="350" t="n">
        <v>14</v>
      </c>
    </row>
    <row r="52" s="344" customFormat="true" ht="15.75" hidden="false" customHeight="false" outlineLevel="0" collapsed="false">
      <c r="B52" s="348" t="n">
        <v>48</v>
      </c>
      <c r="C52" s="349" t="s">
        <v>406</v>
      </c>
      <c r="D52" s="350" t="n">
        <v>14</v>
      </c>
    </row>
    <row r="53" s="344" customFormat="true" ht="15.75" hidden="false" customHeight="false" outlineLevel="0" collapsed="false">
      <c r="B53" s="348" t="n">
        <v>49</v>
      </c>
      <c r="C53" s="349" t="s">
        <v>407</v>
      </c>
      <c r="D53" s="350" t="n">
        <v>14</v>
      </c>
    </row>
    <row r="54" s="344" customFormat="true" ht="15.75" hidden="false" customHeight="false" outlineLevel="0" collapsed="false">
      <c r="B54" s="348" t="n">
        <v>50</v>
      </c>
      <c r="C54" s="349" t="s">
        <v>408</v>
      </c>
      <c r="D54" s="350" t="n">
        <v>14</v>
      </c>
    </row>
    <row r="55" s="344" customFormat="true" ht="15.75" hidden="false" customHeight="false" outlineLevel="0" collapsed="false">
      <c r="B55" s="348" t="n">
        <v>51</v>
      </c>
      <c r="C55" s="349" t="s">
        <v>409</v>
      </c>
      <c r="D55" s="350" t="n">
        <v>14</v>
      </c>
    </row>
    <row r="56" s="344" customFormat="true" ht="15.75" hidden="false" customHeight="false" outlineLevel="0" collapsed="false">
      <c r="B56" s="348" t="n">
        <v>52</v>
      </c>
      <c r="C56" s="349" t="s">
        <v>410</v>
      </c>
      <c r="D56" s="350" t="n">
        <v>14</v>
      </c>
    </row>
    <row r="57" s="344" customFormat="true" ht="15.75" hidden="false" customHeight="false" outlineLevel="0" collapsed="false">
      <c r="B57" s="348" t="n">
        <v>53</v>
      </c>
      <c r="C57" s="349" t="s">
        <v>411</v>
      </c>
      <c r="D57" s="350" t="n">
        <v>14</v>
      </c>
    </row>
    <row r="58" s="344" customFormat="true" ht="15.75" hidden="false" customHeight="false" outlineLevel="0" collapsed="false">
      <c r="B58" s="348" t="n">
        <v>54</v>
      </c>
      <c r="C58" s="349" t="s">
        <v>412</v>
      </c>
      <c r="D58" s="350" t="n">
        <v>14</v>
      </c>
    </row>
    <row r="59" s="344" customFormat="true" ht="15.75" hidden="false" customHeight="false" outlineLevel="0" collapsed="false">
      <c r="B59" s="348" t="n">
        <v>55</v>
      </c>
      <c r="C59" s="349" t="s">
        <v>413</v>
      </c>
      <c r="D59" s="350" t="n">
        <v>14</v>
      </c>
    </row>
    <row r="60" s="344" customFormat="true" ht="15.75" hidden="false" customHeight="false" outlineLevel="0" collapsed="false">
      <c r="B60" s="348" t="n">
        <v>56</v>
      </c>
      <c r="C60" s="349" t="s">
        <v>414</v>
      </c>
      <c r="D60" s="350" t="n">
        <v>14</v>
      </c>
    </row>
    <row r="61" s="344" customFormat="true" ht="15.75" hidden="false" customHeight="false" outlineLevel="0" collapsed="false">
      <c r="B61" s="348" t="n">
        <v>57</v>
      </c>
      <c r="C61" s="349" t="s">
        <v>415</v>
      </c>
      <c r="D61" s="350" t="n">
        <v>14</v>
      </c>
    </row>
    <row r="62" s="344" customFormat="true" ht="15.75" hidden="false" customHeight="false" outlineLevel="0" collapsed="false">
      <c r="B62" s="348" t="n">
        <v>58</v>
      </c>
      <c r="C62" s="349" t="s">
        <v>416</v>
      </c>
      <c r="D62" s="350" t="n">
        <v>14</v>
      </c>
    </row>
    <row r="63" s="344" customFormat="true" ht="16.5" hidden="false" customHeight="false" outlineLevel="0" collapsed="false">
      <c r="B63" s="351" t="n">
        <v>59</v>
      </c>
      <c r="C63" s="352" t="s">
        <v>417</v>
      </c>
      <c r="D63" s="353" t="n">
        <v>14</v>
      </c>
    </row>
  </sheetData>
  <autoFilter ref="B4:D63"/>
  <mergeCells count="2">
    <mergeCell ref="B2:D2"/>
    <mergeCell ref="B3:D3"/>
  </mergeCells>
  <hyperlinks>
    <hyperlink ref="C5" r:id="rId1" display="Lista cu principalii 1.500 de antreprenori din constructii"/>
    <hyperlink ref="C6" r:id="rId2" display="Lista cu principalele 1.200 birouri de proiectare si arhitectura"/>
    <hyperlink ref="C7" r:id="rId3" display="Lista cu principalii 1.062 antreprenori de constructii civile"/>
    <hyperlink ref="C8" r:id="rId4" display="Lista cu 1.200 de firme de executie si/sau proiectare de instalatii electrice"/>
    <hyperlink ref="C9" r:id="rId5" display="Lista cu principalii 872 antreprenori de constructii industriale"/>
    <hyperlink ref="C10" r:id="rId6" display="Lista cu principalii 750 de producatori de tamplarie termoizolanta"/>
    <hyperlink ref="C11" r:id="rId7" display="Lista cu principalii 1.200 furnizori de materiale pentru constructii si instalat..."/>
    <hyperlink ref="C12" r:id="rId8" display="Lista cu principalii 570 furnizori de sisteme pentru tamplarie"/>
    <hyperlink ref="C13" r:id="rId9" display="Lista cu principalele 450 depozite de materiale de constructii"/>
    <hyperlink ref="C14" r:id="rId10" display="Lista cu principalii 184 furnizori de servicii financiare"/>
    <hyperlink ref="C15" r:id="rId11" display="Lista cu principalii 116 dezvoltatori de proiecte si investitii in constructii"/>
    <hyperlink ref="C16" r:id="rId12" display="Lista cu principalii 213 antreprenori specializati in lucrari de infrastructura"/>
    <hyperlink ref="C17" r:id="rId13" display="Lista cu principalii 165 furnizori de sisteme de feronerie"/>
    <hyperlink ref="C18" r:id="rId14" display="Lista cu principalii 112 producatori de usi pentru interior/exterior"/>
    <hyperlink ref="C19" r:id="rId15" display="Lista cu principalii 175 producatori/furnizori de usi"/>
    <hyperlink ref="C20" r:id="rId16" display="Lista cu principalii 128 de producatori de materiale pentru zidarie si structuri"/>
    <hyperlink ref="C21" r:id="rId17" display="Lista cu principalii 113 arhitecti-sefi din orasele importante ale tarii"/>
    <hyperlink ref="C22" r:id="rId18" display="Lista cu principalele 211 centre de comercializare a materialelor de constructii"/>
    <hyperlink ref="C23" r:id="rId19" display="Lista cu principalii 91 furnizori de sisteme din PVC"/>
    <hyperlink ref="C24" r:id="rId20" display="Lista cu principalii 77 furnizori de sisteme din aluminiu si materiale compozite"/>
    <hyperlink ref="C25" r:id="rId21" display="Lista cu principalii 85 producatori de geam termoizolant"/>
    <hyperlink ref="C26" r:id="rId22" display="Lista cu principalii 86 furnizori de accesorii pentru tamplarie"/>
    <hyperlink ref="C27" r:id="rId23" display="Lista cu principalii 80 producatori de usi pentru garaj"/>
    <hyperlink ref="C28" r:id="rId24" display="Lista cu principalii 93 de producatori de betoane si agregate"/>
    <hyperlink ref="C29" r:id="rId25" display="Lista cu principalii 56 de producatori de lacuri si vopsele"/>
    <hyperlink ref="C30" r:id="rId26" display="Lista cu principalii 77 de furnizori de sisteme de hale si panouri termoizolante"/>
    <hyperlink ref="C31" r:id="rId27" display="Lista cu principalii 91 de importatori/distribuitori de scule electrice"/>
    <hyperlink ref="C32" r:id="rId28" display="Lista cu principalii 77 de furnizori de utilaje pentru constructii"/>
    <hyperlink ref="C33" r:id="rId29" display="Lista cu principalii 79 furnizori de sisteme electrice pentru constructii"/>
    <hyperlink ref="C34" r:id="rId30" display="Lista cu principalii 68 de furnizori de centrale termice"/>
    <hyperlink ref="C35" r:id="rId31" display="Lista cu principalii 56 de furnizori de panouri solare"/>
    <hyperlink ref="C36" r:id="rId32" display="Lista cu principalii 62 furnizori de sisteme de climatizare si ventilare"/>
    <hyperlink ref="C37" r:id="rId33" display="Lista cu principalele 53 de companii specializate in certificare"/>
    <hyperlink ref="C38" r:id="rId34" display="Lista cu principalii 25 de antreprenori de constructii geotehnice"/>
    <hyperlink ref="C39" r:id="rId35" display="Lista cu principalii 27 furnizori de adezivi si spume poliuretanice"/>
    <hyperlink ref="C40" r:id="rId36" display="Lista cu principalii 40 de producatori de rulouri si sisteme parasolare"/>
    <hyperlink ref="C41" r:id="rId37" display="Lista cu principalii 32 furnizori de produse metalurgice"/>
    <hyperlink ref="C42" r:id="rId38" display="Lista cu principalii 26 furnizori de automatizari pentru usi/porti"/>
    <hyperlink ref="C43" r:id="rId39" display="Lista cu principalii 51 de producatori de sisteme prefabricate"/>
    <hyperlink ref="C44" r:id="rId40" display="Lista cu principalii 35 furnizori de sisteme pentru izolatii"/>
    <hyperlink ref="C45" r:id="rId41" display="Lista cu principalii 31 furnizori de policarbonat si trape de fum"/>
    <hyperlink ref="C46" r:id="rId42" display="Lista cu principalii 33 de furnizori de cofraje, platforme si schele metalice"/>
    <hyperlink ref="C47" r:id="rId43" display="Lista cu principalii 55 furnizori de tubulatura, tevi si fitinguri pentru instal..."/>
    <hyperlink ref="C48" r:id="rId44" display="Lista cu principalii 26 de producatori de sisteme de pompare"/>
    <hyperlink ref="C49" r:id="rId45" display="Lista cu principalii 32 furnizori de statii pentru epurare"/>
    <hyperlink ref="C50" r:id="rId46" display="Lista cu 46 de firme implicate in administrarea retelelor de apa-canal"/>
    <hyperlink ref="C51" r:id="rId47" display="Lista cu principalii 19 furnizori de sisteme din gips-carton"/>
    <hyperlink ref="C52" r:id="rId48" display="Lista cu principalele 16 companii specializate in managementul cladirilor"/>
    <hyperlink ref="C53" r:id="rId49" display="Lista cu principalii 10 subantreprenori de hidroizolatii"/>
    <hyperlink ref="C54" r:id="rId50" display="Lista cu principalii 17 furnizori de sticla arhitecturala"/>
    <hyperlink ref="C55" r:id="rId51" display="Lista cu principalii 5 furnizori de software pentru tamplarie"/>
    <hyperlink ref="C56" r:id="rId52" display="Lista cu principalii 19 furnizori de materiale pentru hidroizolatii"/>
    <hyperlink ref="C57" r:id="rId53" display="Lista cu principalii 26 de producatori de adezivi si mortare uscate"/>
    <hyperlink ref="C58" r:id="rId54" display="Lista cu principalii 21 de furnizori de materiale pentru zidarie"/>
    <hyperlink ref="C59" r:id="rId55" display="Lista cu principalii 22 de furnizori de aditivi si produse chimice pentru constr..."/>
    <hyperlink ref="C60" r:id="rId56" display="Lista cu principalii 8 furnizori de materiale geosintetice si geogrile"/>
    <hyperlink ref="C61" r:id="rId57" display="Lista cu principalii 7 furnizori de elemente prefabricate din lemn"/>
    <hyperlink ref="C62" r:id="rId58" display="Lista cu principalii 26 de furnizori de ascensoare si scari rulante"/>
    <hyperlink ref="C63" r:id="rId59" display="Lista cu principalii 19 furnizori de software pentru arhitectura si instalati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hno</cp:lastModifiedBy>
  <dcterms:modified xsi:type="dcterms:W3CDTF">2013-07-19T12:58:30Z</dcterms:modified>
  <cp:revision>0</cp:revision>
  <dc:subject/>
  <dc:title/>
</cp:coreProperties>
</file>