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e PVC" sheetId="1" state="visible" r:id="rId2"/>
    <sheet name="insolventa" sheetId="2" state="visible" r:id="rId3"/>
  </sheets>
  <definedNames>
    <definedName function="false" hidden="true" localSheetId="0" name="_xlnm._FilterDatabase" vbProcedure="false">'Sisteme PVC'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854">
  <si>
    <t xml:space="preserve">FIRMA</t>
  </si>
  <si>
    <t xml:space="preserve">CUI</t>
  </si>
  <si>
    <t xml:space="preserve">Nr. INREGISTRARE RECOM</t>
  </si>
  <si>
    <t xml:space="preserve">LOCALITATE</t>
  </si>
  <si>
    <t xml:space="preserve">JUDET</t>
  </si>
  <si>
    <t xml:space="preserve">ADRESA</t>
  </si>
  <si>
    <t xml:space="preserve">COD POSTAL</t>
  </si>
  <si>
    <t xml:space="preserve">TELEFON</t>
  </si>
  <si>
    <t xml:space="preserve">FAX</t>
  </si>
  <si>
    <t xml:space="preserve">EMAIL</t>
  </si>
  <si>
    <t xml:space="preserve">WEBSITE</t>
  </si>
  <si>
    <t xml:space="preserve">PERS CONTACT</t>
  </si>
  <si>
    <t xml:space="preserve">CA 2008 (lei)</t>
  </si>
  <si>
    <t xml:space="preserve">CA 2009 (lei)</t>
  </si>
  <si>
    <t xml:space="preserve">CA 2010 (lei)</t>
  </si>
  <si>
    <t xml:space="preserve">CA 2008 (milioane euro)</t>
  </si>
  <si>
    <t xml:space="preserve">CA 2009 (milioane euro)</t>
  </si>
  <si>
    <t xml:space="preserve">CA 2010 (milioane euro)</t>
  </si>
  <si>
    <t xml:space="preserve">Raport 2009/2008</t>
  </si>
  <si>
    <t xml:space="preserve">Raport 2010/2009</t>
  </si>
  <si>
    <t xml:space="preserve">Domeniul 1</t>
  </si>
  <si>
    <t xml:space="preserve">Domeniul 2</t>
  </si>
  <si>
    <t xml:space="preserve">Domeniul 3</t>
  </si>
  <si>
    <t xml:space="preserve">Domeniul 4</t>
  </si>
  <si>
    <t xml:space="preserve">A.BAKI-TUNCER IMPORT-EXPORT SRL</t>
  </si>
  <si>
    <t xml:space="preserve">J22/172/2002</t>
  </si>
  <si>
    <t xml:space="preserve">IASI</t>
  </si>
  <si>
    <t xml:space="preserve">Sos. Bucium nr. 53</t>
  </si>
  <si>
    <t xml:space="preserve">0232/267.506</t>
  </si>
  <si>
    <t xml:space="preserve">abaki.iasi@yahoo.com</t>
  </si>
  <si>
    <t xml:space="preserve">Abdul Baki, Administrator</t>
  </si>
  <si>
    <t xml:space="preserve">profile PVC</t>
  </si>
  <si>
    <t xml:space="preserve">profile aluminiu</t>
  </si>
  <si>
    <t xml:space="preserve">A.M.COS. COMPANY SRL</t>
  </si>
  <si>
    <t xml:space="preserve">J07/226/2001</t>
  </si>
  <si>
    <t xml:space="preserve">DOROHOI</t>
  </si>
  <si>
    <t xml:space="preserve">BOTOSANI</t>
  </si>
  <si>
    <t xml:space="preserve">Str. Alexandru Gheorghiu F.N.</t>
  </si>
  <si>
    <t xml:space="preserve">0231/614.938</t>
  </si>
  <si>
    <t xml:space="preserve">amcoscompany@yahoo.com</t>
  </si>
  <si>
    <t xml:space="preserve">Mihai Anitulesei, Administrator</t>
  </si>
  <si>
    <t xml:space="preserve">tamplarie PVC</t>
  </si>
  <si>
    <t xml:space="preserve">accesorii</t>
  </si>
  <si>
    <t xml:space="preserve">ADICON SRL</t>
  </si>
  <si>
    <t xml:space="preserve">J3/406/1991 </t>
  </si>
  <si>
    <t xml:space="preserve">ARGES</t>
  </si>
  <si>
    <t xml:space="preserve">PITESTI</t>
  </si>
  <si>
    <t xml:space="preserve">Calea Bucuresti nr. 10, Bl. 29, Sc. B, Ap. 1</t>
  </si>
  <si>
    <t xml:space="preserve">110133</t>
  </si>
  <si>
    <t xml:space="preserve">0248/213.089</t>
  </si>
  <si>
    <t xml:space="preserve">adicon91@yahoo.com</t>
  </si>
  <si>
    <t xml:space="preserve">Adrian Burdulea, Director General</t>
  </si>
  <si>
    <t xml:space="preserve">ADIMET SA</t>
  </si>
  <si>
    <t xml:space="preserve">J22/365/1991 </t>
  </si>
  <si>
    <t xml:space="preserve">Calea Chisinaului nr. 32</t>
  </si>
  <si>
    <t xml:space="preserve">0232/232.983</t>
  </si>
  <si>
    <t xml:space="preserve">0232/232.983
0332/800.784</t>
  </si>
  <si>
    <t xml:space="preserve">office@adimet.ro </t>
  </si>
  <si>
    <t xml:space="preserve">www.adimet.ro </t>
  </si>
  <si>
    <t xml:space="preserve">Marian Achim, Director Vanzari</t>
  </si>
  <si>
    <t xml:space="preserve">ALCOR CONSTRUCT SRL</t>
  </si>
  <si>
    <t xml:space="preserve">J3/1305/2004 </t>
  </si>
  <si>
    <t xml:space="preserve">Autostrada Bucuresti-Pitesti, DN65B</t>
  </si>
  <si>
    <t xml:space="preserve">0248/212.905 </t>
  </si>
  <si>
    <t xml:space="preserve">alcorconstructana@yahoo.com</t>
  </si>
  <si>
    <t xml:space="preserve">Anisoara Ciuca, Director</t>
  </si>
  <si>
    <t xml:space="preserve">materiale de constructii</t>
  </si>
  <si>
    <t xml:space="preserve">ALFA BEST REAL LINE SRL</t>
  </si>
  <si>
    <t xml:space="preserve">J16/698/2009 </t>
  </si>
  <si>
    <t xml:space="preserve">CRAIOVA</t>
  </si>
  <si>
    <t xml:space="preserve">DOLJ</t>
  </si>
  <si>
    <t xml:space="preserve">B-dul Decebal nr. 85</t>
  </si>
  <si>
    <t xml:space="preserve">0251/438.123</t>
  </si>
  <si>
    <t xml:space="preserve">alfacraiova@yahoo.com</t>
  </si>
  <si>
    <t xml:space="preserve">Ramona Ivan, Director General</t>
  </si>
  <si>
    <t xml:space="preserve">ALOUMAR GROUP SRL</t>
  </si>
  <si>
    <t xml:space="preserve">J33/401/2001</t>
  </si>
  <si>
    <t xml:space="preserve">FALTICENI</t>
  </si>
  <si>
    <t xml:space="preserve">SUCEAVA</t>
  </si>
  <si>
    <t xml:space="preserve">Str. Filaturii nr. 1</t>
  </si>
  <si>
    <t xml:space="preserve">0230/546.270</t>
  </si>
  <si>
    <t xml:space="preserve">aloumargroup@yahoo.com</t>
  </si>
  <si>
    <t xml:space="preserve">Georgiana Stoica, Administrator</t>
  </si>
  <si>
    <t xml:space="preserve">materiale constructii</t>
  </si>
  <si>
    <t xml:space="preserve">ALPROVEST SRL</t>
  </si>
  <si>
    <t xml:space="preserve">J17/491/2001 </t>
  </si>
  <si>
    <t xml:space="preserve">GALATI</t>
  </si>
  <si>
    <t xml:space="preserve">Str. Movilei nr. 95</t>
  </si>
  <si>
    <t xml:space="preserve">0236/458.038</t>
  </si>
  <si>
    <t xml:space="preserve">0236/458.038 </t>
  </si>
  <si>
    <t xml:space="preserve">office@alprovest.ro </t>
  </si>
  <si>
    <t xml:space="preserve">www.alprovest.ro </t>
  </si>
  <si>
    <t xml:space="preserve">Alina Agache, Administrator</t>
  </si>
  <si>
    <t xml:space="preserve">utilaje tamplarie</t>
  </si>
  <si>
    <t xml:space="preserve">ALTINDAG METAL &amp; POLIMER SRL</t>
  </si>
  <si>
    <t xml:space="preserve">J40/8913/2009</t>
  </si>
  <si>
    <t xml:space="preserve">SECTOR 2</t>
  </si>
  <si>
    <t xml:space="preserve">BUCURESTI</t>
  </si>
  <si>
    <t xml:space="preserve">Sos. Colentina nr. 316, Et. 1, Cam. 314</t>
  </si>
  <si>
    <t xml:space="preserve">021192</t>
  </si>
  <si>
    <t xml:space="preserve">021/250.54.44</t>
  </si>
  <si>
    <t xml:space="preserve">021/240.69.99</t>
  </si>
  <si>
    <t xml:space="preserve">office@schonlinepvc.com</t>
  </si>
  <si>
    <t xml:space="preserve">www.schonlinepvc.com</t>
  </si>
  <si>
    <t xml:space="preserve">Zeki Alkan, Director General</t>
  </si>
  <si>
    <t xml:space="preserve">ALUKONIGSTAHL SISTEME DE ALUMINIU, OTEL SI PLASTIC SRL</t>
  </si>
  <si>
    <t xml:space="preserve">J40/913/1995</t>
  </si>
  <si>
    <t xml:space="preserve">SECTOR 3</t>
  </si>
  <si>
    <t xml:space="preserve">B-dul Unirii nr. 64, Bl. K4, parter</t>
  </si>
  <si>
    <t xml:space="preserve">030834</t>
  </si>
  <si>
    <t xml:space="preserve">021/327.77.81
021/327.77.82
021/327.77.80</t>
  </si>
  <si>
    <t xml:space="preserve">021/326.48.60</t>
  </si>
  <si>
    <t xml:space="preserve">marketing@alukoenigstahl.ro</t>
  </si>
  <si>
    <t xml:space="preserve">www.alukoenigstahl.ro</t>
  </si>
  <si>
    <t xml:space="preserve">Adriana Serban, Director Marketing</t>
  </si>
  <si>
    <t xml:space="preserve">ALUMINIUM DISTRIBUTION SRL</t>
  </si>
  <si>
    <t xml:space="preserve">J18/451/2010</t>
  </si>
  <si>
    <t xml:space="preserve">TARGU JIU</t>
  </si>
  <si>
    <t xml:space="preserve">GORJ</t>
  </si>
  <si>
    <t xml:space="preserve">Str. Islaz nr. 11</t>
  </si>
  <si>
    <t xml:space="preserve">0253/226.333</t>
  </si>
  <si>
    <t xml:space="preserve">office@aluminium-distribution.ro</t>
  </si>
  <si>
    <t xml:space="preserve">www.aluminium-distribution.ro</t>
  </si>
  <si>
    <t xml:space="preserve">Cosmin Florescu, Director</t>
  </si>
  <si>
    <t xml:space="preserve">profile PVC si aluminiu</t>
  </si>
  <si>
    <t xml:space="preserve">feronerie si sisteme de fixare</t>
  </si>
  <si>
    <t xml:space="preserve">paneluri pentru usi</t>
  </si>
  <si>
    <t xml:space="preserve">glafuri</t>
  </si>
  <si>
    <t xml:space="preserve">ALUPLAST ROMANIA SRL</t>
  </si>
  <si>
    <t xml:space="preserve">J40/3929/1998</t>
  </si>
  <si>
    <t xml:space="preserve">OTOPENI</t>
  </si>
  <si>
    <t xml:space="preserve">ILFOV</t>
  </si>
  <si>
    <t xml:space="preserve">Sos. Odaii  nr. 439, Et. 2</t>
  </si>
  <si>
    <t xml:space="preserve">075100</t>
  </si>
  <si>
    <t xml:space="preserve">031/425.05.06</t>
  </si>
  <si>
    <t xml:space="preserve">031/425.05.07</t>
  </si>
  <si>
    <t xml:space="preserve">info@aluplast.ro</t>
  </si>
  <si>
    <t xml:space="preserve">www.aluplast.ro</t>
  </si>
  <si>
    <t xml:space="preserve">Mihai Serbanescu, Director General</t>
  </si>
  <si>
    <t xml:space="preserve">AS GLASS SRL</t>
  </si>
  <si>
    <t xml:space="preserve">J32/428/2001</t>
  </si>
  <si>
    <t xml:space="preserve">SIBIU</t>
  </si>
  <si>
    <t xml:space="preserve">Str. Infratirii nr. 4B</t>
  </si>
  <si>
    <t xml:space="preserve">0269/231.301
0269/227.010</t>
  </si>
  <si>
    <t xml:space="preserve">0269/227.010</t>
  </si>
  <si>
    <t xml:space="preserve">asglass@rdslink.ro
asglass@ctrnet.ro</t>
  </si>
  <si>
    <t xml:space="preserve">www.as-glass.ro</t>
  </si>
  <si>
    <t xml:space="preserve">Nicolae Pavala, Administrator</t>
  </si>
  <si>
    <t xml:space="preserve">geam termoizolant</t>
  </si>
  <si>
    <t xml:space="preserve">ATICO LOGISTIC 2009 SRL</t>
  </si>
  <si>
    <t xml:space="preserve">J3/240/2009</t>
  </si>
  <si>
    <t xml:space="preserve">RAMNICU VALCEA</t>
  </si>
  <si>
    <t xml:space="preserve">VALCEA</t>
  </si>
  <si>
    <t xml:space="preserve">Str. Depozitelor nr. 10</t>
  </si>
  <si>
    <t xml:space="preserve">0250/730.401</t>
  </si>
  <si>
    <t xml:space="preserve">valceaatico@yahoo.com</t>
  </si>
  <si>
    <t xml:space="preserve">Atilla Colu, Director</t>
  </si>
  <si>
    <t xml:space="preserve">BALKAN RO TRADE &amp; CONSTRUCTION SRL</t>
  </si>
  <si>
    <t xml:space="preserve">J40/11119/1995</t>
  </si>
  <si>
    <t xml:space="preserve">SECTOR 6</t>
  </si>
  <si>
    <t xml:space="preserve">B-dul Iuliu Maniu nr. 333</t>
  </si>
  <si>
    <t xml:space="preserve">061101</t>
  </si>
  <si>
    <t xml:space="preserve">021/317.06.95
021/317.06.97</t>
  </si>
  <si>
    <t xml:space="preserve">021/316.06.99</t>
  </si>
  <si>
    <t xml:space="preserve">balkanro@balkanro.ro</t>
  </si>
  <si>
    <t xml:space="preserve">www.balkanro.ro</t>
  </si>
  <si>
    <t xml:space="preserve">Eugen Gherghin, Director Vanzari Aluminiu
Gabriel Savu, Director Vanzari PVC</t>
  </si>
  <si>
    <t xml:space="preserve">BAUTECH PLASTIC SRL</t>
  </si>
  <si>
    <t xml:space="preserve">J23/2315/2005</t>
  </si>
  <si>
    <t xml:space="preserve">AFUMATI</t>
  </si>
  <si>
    <t xml:space="preserve">Sos. Bucuresti-Urziceni nr. 64D</t>
  </si>
  <si>
    <t xml:space="preserve">077010</t>
  </si>
  <si>
    <t xml:space="preserve">021/352.89.11</t>
  </si>
  <si>
    <t xml:space="preserve">021/352.89.12</t>
  </si>
  <si>
    <t xml:space="preserve">office@bautechplastic.ro</t>
  </si>
  <si>
    <t xml:space="preserve">www.bautechplastic.ro </t>
  </si>
  <si>
    <t xml:space="preserve">Catalin Ciocoiu, Director Marketing</t>
  </si>
  <si>
    <t xml:space="preserve">BEZD-CONSTRUCT SRL</t>
  </si>
  <si>
    <t xml:space="preserve">J8/352/1998 </t>
  </si>
  <si>
    <t xml:space="preserve">SACELE</t>
  </si>
  <si>
    <t xml:space="preserve">BRASOV</t>
  </si>
  <si>
    <t xml:space="preserve">Str. Ecologistilor nr. 31</t>
  </si>
  <si>
    <t xml:space="preserve">0268/310.678 </t>
  </si>
  <si>
    <t xml:space="preserve">0268/310.678</t>
  </si>
  <si>
    <t xml:space="preserve">office@bezd-construct.ro </t>
  </si>
  <si>
    <t xml:space="preserve">www.bezd-construct.ro </t>
  </si>
  <si>
    <t xml:space="preserve">Vasile Bezdedan, Director General</t>
  </si>
  <si>
    <t xml:space="preserve">constructii civile si industriale</t>
  </si>
  <si>
    <t xml:space="preserve">CICAVIEN SRL</t>
  </si>
  <si>
    <t xml:space="preserve">J15/907/1992</t>
  </si>
  <si>
    <t xml:space="preserve">TARGOVISTE</t>
  </si>
  <si>
    <t xml:space="preserve">DAMBOVITA</t>
  </si>
  <si>
    <t xml:space="preserve">Str. Fluturilor, Bl. 39 A, Ap. 23</t>
  </si>
  <si>
    <t xml:space="preserve">0245/214.144</t>
  </si>
  <si>
    <t xml:space="preserve">cicavien@yahoo.com </t>
  </si>
  <si>
    <t xml:space="preserve">Carmen Ciocodeica, Director</t>
  </si>
  <si>
    <t xml:space="preserve">COMAT-TRADING SA</t>
  </si>
  <si>
    <t xml:space="preserve">J06/13/1991</t>
  </si>
  <si>
    <t xml:space="preserve">BISTRITA</t>
  </si>
  <si>
    <t xml:space="preserve">BISTRITA-NASAUD</t>
  </si>
  <si>
    <t xml:space="preserve">Str. Cetatii nr. 6</t>
  </si>
  <si>
    <t xml:space="preserve">420129</t>
  </si>
  <si>
    <t xml:space="preserve">0263/234.060</t>
  </si>
  <si>
    <t xml:space="preserve">0263/234.741</t>
  </si>
  <si>
    <t xml:space="preserve">comatbn@bistrita.astral.ro</t>
  </si>
  <si>
    <t xml:space="preserve">www.panoramapvc.ro</t>
  </si>
  <si>
    <t xml:space="preserve">Vasile Popa, Director General</t>
  </si>
  <si>
    <t xml:space="preserve">feronerie</t>
  </si>
  <si>
    <t xml:space="preserve">COMPANION IMPORT EXPORT SRL</t>
  </si>
  <si>
    <t xml:space="preserve">J23/1721/2005</t>
  </si>
  <si>
    <t xml:space="preserve">Str. Nerva Traian nr. 27-33, Complex Comercial Nerva Center</t>
  </si>
  <si>
    <t xml:space="preserve">031044</t>
  </si>
  <si>
    <t xml:space="preserve">021/321.02.59 </t>
  </si>
  <si>
    <t xml:space="preserve">021/527.16.16</t>
  </si>
  <si>
    <t xml:space="preserve">contact@companion.ro</t>
  </si>
  <si>
    <t xml:space="preserve">www.companion.ro </t>
  </si>
  <si>
    <t xml:space="preserve">Nabi Ilgin, Administrator</t>
  </si>
  <si>
    <t xml:space="preserve">COMSART SRL</t>
  </si>
  <si>
    <t xml:space="preserve">J38/267/1999</t>
  </si>
  <si>
    <t xml:space="preserve">Str. Stolniceni nr. 81 A</t>
  </si>
  <si>
    <t xml:space="preserve">0250/731.125</t>
  </si>
  <si>
    <t xml:space="preserve">comsart.valcea@yahoo.com</t>
  </si>
  <si>
    <t xml:space="preserve">Nicu Constantin, Administrator</t>
  </si>
  <si>
    <t xml:space="preserve">CONARG TRADE SRL</t>
  </si>
  <si>
    <t xml:space="preserve">J3/965/2005</t>
  </si>
  <si>
    <t xml:space="preserve">STEFANESTI</t>
  </si>
  <si>
    <t xml:space="preserve">Sos. Pitesti - Bucuresti nr. 161 bis</t>
  </si>
  <si>
    <t xml:space="preserve">0348/807.690</t>
  </si>
  <si>
    <t xml:space="preserve">office2@conarg.ro</t>
  </si>
  <si>
    <t xml:space="preserve">Sergiu Chirita, Director General</t>
  </si>
  <si>
    <t xml:space="preserve">CRISTAL BRAD SERVICE SRL</t>
  </si>
  <si>
    <t xml:space="preserve">J40/7683/1991 </t>
  </si>
  <si>
    <t xml:space="preserve">SECTOR 4</t>
  </si>
  <si>
    <t xml:space="preserve">Str. Ghimpati nr. 14</t>
  </si>
  <si>
    <t xml:space="preserve">040754</t>
  </si>
  <si>
    <t xml:space="preserve">021/450.36.52</t>
  </si>
  <si>
    <t xml:space="preserve">021/450.36.51</t>
  </si>
  <si>
    <t xml:space="preserve">office@cristalbrad.ro</t>
  </si>
  <si>
    <t xml:space="preserve">www.cristalbrad.ro </t>
  </si>
  <si>
    <t xml:space="preserve">Petre Brad, Director General</t>
  </si>
  <si>
    <t xml:space="preserve">DAS COM IDEAL</t>
  </si>
  <si>
    <t xml:space="preserve">J40/7245/2005</t>
  </si>
  <si>
    <t xml:space="preserve">SECTOR 5</t>
  </si>
  <si>
    <t xml:space="preserve">Str. Aramesti nr. 13</t>
  </si>
  <si>
    <t xml:space="preserve">052154</t>
  </si>
  <si>
    <t xml:space="preserve">021/423.40.33 </t>
  </si>
  <si>
    <t xml:space="preserve">dascomideal@yahoo.com</t>
  </si>
  <si>
    <t xml:space="preserve">Daniel Smaranda, Director</t>
  </si>
  <si>
    <t xml:space="preserve">DECEUNINCK ROMANIA SRL</t>
  </si>
  <si>
    <t xml:space="preserve">J40/8009/1998</t>
  </si>
  <si>
    <t xml:space="preserve">Str. Traian nr. 2, Bl. F1, Sc. 4, Et. 8, Ap. 24</t>
  </si>
  <si>
    <t xml:space="preserve">030574</t>
  </si>
  <si>
    <t xml:space="preserve">021/327.49.52</t>
  </si>
  <si>
    <t xml:space="preserve">021/323.52.90</t>
  </si>
  <si>
    <t xml:space="preserve">office@deceuninck.ro</t>
  </si>
  <si>
    <t xml:space="preserve">www.alegepvc.ro</t>
  </si>
  <si>
    <t xml:space="preserve">Elena Marica, Administrator</t>
  </si>
  <si>
    <t xml:space="preserve">DOLADELA COMPANY SRL</t>
  </si>
  <si>
    <t xml:space="preserve">J17/492/1996 </t>
  </si>
  <si>
    <t xml:space="preserve">Str. Brailei nr. 255</t>
  </si>
  <si>
    <t xml:space="preserve">0236/499.258
0236/419.371</t>
  </si>
  <si>
    <t xml:space="preserve">0236/419.371</t>
  </si>
  <si>
    <t xml:space="preserve">doladela_company@yahoo.com
office@doladelacompany.ro</t>
  </si>
  <si>
    <t xml:space="preserve">www.doladelacompany.ro</t>
  </si>
  <si>
    <t xml:space="preserve">Dobrin Mirita, Administrator</t>
  </si>
  <si>
    <t xml:space="preserve">confectii metalice</t>
  </si>
  <si>
    <t xml:space="preserve">DYNAMIC SELLING GROUP SRL</t>
  </si>
  <si>
    <t xml:space="preserve">J17/1403/2004</t>
  </si>
  <si>
    <t xml:space="preserve">Str. Nicolae Holban (fosta Culturii) nr. 10</t>
  </si>
  <si>
    <t xml:space="preserve">800217</t>
  </si>
  <si>
    <t xml:space="preserve">0236/473.077
0236/414.664</t>
  </si>
  <si>
    <t xml:space="preserve">0236/473.010</t>
  </si>
  <si>
    <t xml:space="preserve">marius.ceambur@dynamic-sg.ro</t>
  </si>
  <si>
    <t xml:space="preserve">www.dynamic-sg.ro</t>
  </si>
  <si>
    <t xml:space="preserve">Marius Ceambur, Director Vanzari</t>
  </si>
  <si>
    <t xml:space="preserve">ECO FRIGOTEHNICA SRL</t>
  </si>
  <si>
    <t xml:space="preserve">J20/39/2001</t>
  </si>
  <si>
    <t xml:space="preserve">PETROSANI</t>
  </si>
  <si>
    <t xml:space="preserve">HUNEDOARA</t>
  </si>
  <si>
    <t xml:space="preserve">Str. Titu Maiorescu nr. 5</t>
  </si>
  <si>
    <t xml:space="preserve">332013</t>
  </si>
  <si>
    <t xml:space="preserve">0254/543.665</t>
  </si>
  <si>
    <t xml:space="preserve">0254/548.922</t>
  </si>
  <si>
    <t xml:space="preserve">office@ecototal.ro</t>
  </si>
  <si>
    <t xml:space="preserve">www.ecototal.ro</t>
  </si>
  <si>
    <t xml:space="preserve">Mirabela Nemecsek, Director Executiv</t>
  </si>
  <si>
    <t xml:space="preserve">ECOTERMIC SRL</t>
  </si>
  <si>
    <t xml:space="preserve">J8/790/2000</t>
  </si>
  <si>
    <t xml:space="preserve">Calea Feldioarei nr. 35</t>
  </si>
  <si>
    <t xml:space="preserve">0268/474.455
0268/474.433</t>
  </si>
  <si>
    <t xml:space="preserve">0268/474.433</t>
  </si>
  <si>
    <t xml:space="preserve">office@ecotermic.ro</t>
  </si>
  <si>
    <t xml:space="preserve">www.ecotermic.ro</t>
  </si>
  <si>
    <t xml:space="preserve">Andrei Benke, Director</t>
  </si>
  <si>
    <t xml:space="preserve">EUROCOMIR 20 SRL</t>
  </si>
  <si>
    <t xml:space="preserve">J26/937/2006</t>
  </si>
  <si>
    <t xml:space="preserve">REGHIN</t>
  </si>
  <si>
    <t xml:space="preserve">MURES</t>
  </si>
  <si>
    <t xml:space="preserve">Str. Aurel Vlaicu nr. 37</t>
  </si>
  <si>
    <t xml:space="preserve">0751/235.220</t>
  </si>
  <si>
    <t xml:space="preserve">anca_office@yahoo.com</t>
  </si>
  <si>
    <t xml:space="preserve">Anca Costea, Administrator</t>
  </si>
  <si>
    <t xml:space="preserve">EUROGLASS SRL</t>
  </si>
  <si>
    <t xml:space="preserve">J7/143/2001 </t>
  </si>
  <si>
    <t xml:space="preserve">Calea Nationala nr. 24D</t>
  </si>
  <si>
    <t xml:space="preserve">0231/533.152 </t>
  </si>
  <si>
    <t xml:space="preserve">0231/533.152</t>
  </si>
  <si>
    <t xml:space="preserve">euroglassbt@zappmobile.ro
euroglass2008@yahoo.com </t>
  </si>
  <si>
    <t xml:space="preserve">Constantin Palaghia, Administrator</t>
  </si>
  <si>
    <t xml:space="preserve">EXTRUPLAST SRL</t>
  </si>
  <si>
    <t xml:space="preserve">J24/1730/2004</t>
  </si>
  <si>
    <t xml:space="preserve">TOHAT</t>
  </si>
  <si>
    <t xml:space="preserve">MARAMURES</t>
  </si>
  <si>
    <t xml:space="preserve">Str. Principala nr. 36</t>
  </si>
  <si>
    <t xml:space="preserve">437361</t>
  </si>
  <si>
    <t xml:space="preserve">0262/264.050</t>
  </si>
  <si>
    <t xml:space="preserve">0262/222.356
0262/264.050</t>
  </si>
  <si>
    <t xml:space="preserve">c.tamasan@extruplast.ro</t>
  </si>
  <si>
    <t xml:space="preserve">www.extruplast.ro</t>
  </si>
  <si>
    <t xml:space="preserve">Cristian Tamasan, Director</t>
  </si>
  <si>
    <t xml:space="preserve">FER-AL PROD SRL</t>
  </si>
  <si>
    <t xml:space="preserve">J40/4558/2003</t>
  </si>
  <si>
    <t xml:space="preserve">Sos. Giurgiului nr. 295A</t>
  </si>
  <si>
    <t xml:space="preserve">021/685.10.90
0722/316.416</t>
  </si>
  <si>
    <t xml:space="preserve">021/685.10.90</t>
  </si>
  <si>
    <t xml:space="preserve">edizdaroglu@yahoo.com </t>
  </si>
  <si>
    <t xml:space="preserve">Izdaroglu Erdinci, Director General</t>
  </si>
  <si>
    <t xml:space="preserve">FEROPLAST SRL</t>
  </si>
  <si>
    <t xml:space="preserve">J16/1915/2007</t>
  </si>
  <si>
    <t xml:space="preserve">Str. Sararilor nr. 31 (in incinta Comat)</t>
  </si>
  <si>
    <t xml:space="preserve">200516</t>
  </si>
  <si>
    <t xml:space="preserve">0251/545.545</t>
  </si>
  <si>
    <t xml:space="preserve">0351/595.003</t>
  </si>
  <si>
    <t xml:space="preserve">feroplast@feroplast.ro </t>
  </si>
  <si>
    <t xml:space="preserve">www.feroplast.ro</t>
  </si>
  <si>
    <t xml:space="preserve">Cosmin Pencu, Director General</t>
  </si>
  <si>
    <t xml:space="preserve">FRONTAL PRODUCTION RUMANIEN SRL</t>
  </si>
  <si>
    <t xml:space="preserve">J30/913/2004</t>
  </si>
  <si>
    <t xml:space="preserve">CAREI</t>
  </si>
  <si>
    <t xml:space="preserve">SATU MARE</t>
  </si>
  <si>
    <t xml:space="preserve">Str. Alexandru Ioan Cuza nr. 21</t>
  </si>
  <si>
    <t xml:space="preserve">445100</t>
  </si>
  <si>
    <t xml:space="preserve">0261/874.350</t>
  </si>
  <si>
    <t xml:space="preserve">0261/874.510</t>
  </si>
  <si>
    <t xml:space="preserve">nagylevi@yahoo.com</t>
  </si>
  <si>
    <t xml:space="preserve">Nagy Levente, Director Executiv</t>
  </si>
  <si>
    <t xml:space="preserve">FUNKE CONSTRUCT SRL</t>
  </si>
  <si>
    <t xml:space="preserve">J40/11738/2005 </t>
  </si>
  <si>
    <t xml:space="preserve">Str. Aleea Leorda nr. 5, Bl. N21, Sc. A, Ap. 10</t>
  </si>
  <si>
    <t xml:space="preserve">032449</t>
  </si>
  <si>
    <t xml:space="preserve">021/352.59.50</t>
  </si>
  <si>
    <t xml:space="preserve">021/352.19.04</t>
  </si>
  <si>
    <t xml:space="preserve">office@funkegruppe.ro</t>
  </si>
  <si>
    <t xml:space="preserve">www.funkegruppe.ro</t>
  </si>
  <si>
    <t xml:space="preserve">Mircea Trifan, Director</t>
  </si>
  <si>
    <t xml:space="preserve">GEALAN ROMANIA SRL</t>
  </si>
  <si>
    <t xml:space="preserve">J40/768/1997</t>
  </si>
  <si>
    <t xml:space="preserve">B-dul Iuliu Maniu nr. 612-614</t>
  </si>
  <si>
    <t xml:space="preserve">061129</t>
  </si>
  <si>
    <t xml:space="preserve">021/404.27.00
021/434.02.82</t>
  </si>
  <si>
    <t xml:space="preserve">021/318.23.02
021/404.27.77</t>
  </si>
  <si>
    <t xml:space="preserve">office@gealan.ro</t>
  </si>
  <si>
    <t xml:space="preserve">www.gealan.ro</t>
  </si>
  <si>
    <t xml:space="preserve">Cristina Balaban, Director Marketing</t>
  </si>
  <si>
    <t xml:space="preserve">GEAM CRISTAL KING SRL</t>
  </si>
  <si>
    <t xml:space="preserve">J13/721/2001</t>
  </si>
  <si>
    <t xml:space="preserve">CONSTANTA</t>
  </si>
  <si>
    <t xml:space="preserve">B-dul Aurel Vlaicu nr. 125</t>
  </si>
  <si>
    <t xml:space="preserve">900154</t>
  </si>
  <si>
    <t xml:space="preserve">0241/515.470</t>
  </si>
  <si>
    <t xml:space="preserve">0241/624.320</t>
  </si>
  <si>
    <t xml:space="preserve">dylek_n@yahoo.com</t>
  </si>
  <si>
    <t xml:space="preserve">www.geamcristalking.ro</t>
  </si>
  <si>
    <t xml:space="preserve">Seihan Nezamali, Director Economic</t>
  </si>
  <si>
    <t xml:space="preserve">profile PVC, aluminiu</t>
  </si>
  <si>
    <t xml:space="preserve">GIP RO AMBIENT SRL</t>
  </si>
  <si>
    <t xml:space="preserve">J40/2982/2009</t>
  </si>
  <si>
    <t xml:space="preserve">B-dul Preciziei nr. 1C</t>
  </si>
  <si>
    <t xml:space="preserve">062202</t>
  </si>
  <si>
    <t xml:space="preserve">021/317.15.82
021/300.05.72</t>
  </si>
  <si>
    <t xml:space="preserve">021/317.15.87</t>
  </si>
  <si>
    <t xml:space="preserve">gipro@rdslink.ro</t>
  </si>
  <si>
    <t xml:space="preserve">www.gip.ro
www.pa-profiles.com</t>
  </si>
  <si>
    <t xml:space="preserve">Mariana Cocosila, Director Marketing</t>
  </si>
  <si>
    <t xml:space="preserve">tamplarie aluminiu</t>
  </si>
  <si>
    <t xml:space="preserve">GOOD LINE P.V.C. SYSTEMS SRL </t>
  </si>
  <si>
    <t xml:space="preserve">J10/1447/2007  </t>
  </si>
  <si>
    <t xml:space="preserve">BUZAU</t>
  </si>
  <si>
    <t xml:space="preserve">Sos. Brailei Km 7, Hala C1</t>
  </si>
  <si>
    <t xml:space="preserve">0238/711.777
0730/127.777</t>
  </si>
  <si>
    <t xml:space="preserve">0238/711.777</t>
  </si>
  <si>
    <t xml:space="preserve">fuzelambriu@gmail.com</t>
  </si>
  <si>
    <t xml:space="preserve">Ali Baras Mehmet, Administrator</t>
  </si>
  <si>
    <t xml:space="preserve">IKONIUM GRANDE SRL</t>
  </si>
  <si>
    <t xml:space="preserve">J23/894/2009</t>
  </si>
  <si>
    <t xml:space="preserve">021/352.93.11</t>
  </si>
  <si>
    <t xml:space="preserve">021/352.93.12</t>
  </si>
  <si>
    <t xml:space="preserve">ikoniumgrande@yahoo.com</t>
  </si>
  <si>
    <t xml:space="preserve">Ionut Soare, Reprezentant Vanzari</t>
  </si>
  <si>
    <t xml:space="preserve">INTERCOM TOPAZ SRL</t>
  </si>
  <si>
    <t xml:space="preserve">J13/3920/1991</t>
  </si>
  <si>
    <t xml:space="preserve">0241/631.190</t>
  </si>
  <si>
    <t xml:space="preserve">0241/552.470</t>
  </si>
  <si>
    <t xml:space="preserve">bialtopaz@yahoo.com</t>
  </si>
  <si>
    <t xml:space="preserve">www.windoline.ro</t>
  </si>
  <si>
    <t xml:space="preserve">Cosmin Manea, Reprezentant Vanzari</t>
  </si>
  <si>
    <t xml:space="preserve">KOM ACAR IMPEX SRL</t>
  </si>
  <si>
    <t xml:space="preserve">J23/1755/2005</t>
  </si>
  <si>
    <t xml:space="preserve">021/352.89.11
021/352.89.13</t>
  </si>
  <si>
    <t xml:space="preserve">021/352.89.12 </t>
  </si>
  <si>
    <t xml:space="preserve">office@bautechplastic.ro </t>
  </si>
  <si>
    <t xml:space="preserve">www.bautechplastic.ro</t>
  </si>
  <si>
    <t xml:space="preserve">Catalin Ciocoiu, Director General</t>
  </si>
  <si>
    <t xml:space="preserve">LEONIS SRL</t>
  </si>
  <si>
    <t xml:space="preserve">J08/671/1991</t>
  </si>
  <si>
    <t xml:space="preserve">CODLEA</t>
  </si>
  <si>
    <t xml:space="preserve">Str. George Cosbuc nr. 6</t>
  </si>
  <si>
    <t xml:space="preserve">0268/254.433</t>
  </si>
  <si>
    <t xml:space="preserve">leonis_srl@hotmail.com
contact@leonis.ro</t>
  </si>
  <si>
    <t xml:space="preserve">www.leonis.ro</t>
  </si>
  <si>
    <t xml:space="preserve">Gabriela Bera, Director Marketing</t>
  </si>
  <si>
    <t xml:space="preserve">LEONOR COM SRL</t>
  </si>
  <si>
    <t xml:space="preserve">J38/95/2004</t>
  </si>
  <si>
    <t xml:space="preserve">Str. Calea lui Traian nr.180, Bl. 33, Sc. A, Ap. 2</t>
  </si>
  <si>
    <t xml:space="preserve">0740/002.998</t>
  </si>
  <si>
    <t xml:space="preserve">0250/749.255</t>
  </si>
  <si>
    <t xml:space="preserve">leonorcomsrl@yahoo.com</t>
  </si>
  <si>
    <t xml:space="preserve">Gheorghe Maracine, Director</t>
  </si>
  <si>
    <t xml:space="preserve">LOGIC SUPREM SRL</t>
  </si>
  <si>
    <t xml:space="preserve">J18/149/2009</t>
  </si>
  <si>
    <t xml:space="preserve">0253/211.164
0253/211.163
0722/261.972</t>
  </si>
  <si>
    <t xml:space="preserve">0253/211.163</t>
  </si>
  <si>
    <t xml:space="preserve">logicsuprem@yahoo.com</t>
  </si>
  <si>
    <t xml:space="preserve">Liliana Miron, Director</t>
  </si>
  <si>
    <t xml:space="preserve">MARAL SRL</t>
  </si>
  <si>
    <t xml:space="preserve">J23 /1343 /2010 </t>
  </si>
  <si>
    <t xml:space="preserve">POPESTI LEORDENI</t>
  </si>
  <si>
    <t xml:space="preserve">Str. Leordeni nr. 161 S</t>
  </si>
  <si>
    <t xml:space="preserve">077160</t>
  </si>
  <si>
    <t xml:space="preserve">021/467.30.06
021/467.30.07 </t>
  </si>
  <si>
    <t xml:space="preserve">021/467.30.08 </t>
  </si>
  <si>
    <t xml:space="preserve">office@maral.biz
office@maraltehnic.ro</t>
  </si>
  <si>
    <t xml:space="preserve">www.maral.biz</t>
  </si>
  <si>
    <t xml:space="preserve">Laurentiu Ghizan, Director</t>
  </si>
  <si>
    <t xml:space="preserve">jaluzele</t>
  </si>
  <si>
    <t xml:space="preserve">rulouri</t>
  </si>
  <si>
    <t xml:space="preserve">MEDIAPRESS SRL</t>
  </si>
  <si>
    <t xml:space="preserve">J24/274/2003</t>
  </si>
  <si>
    <t xml:space="preserve">Str. Anghel Ghetu nr. 1 (incinta Comat Electro)</t>
  </si>
  <si>
    <t xml:space="preserve">032544</t>
  </si>
  <si>
    <t xml:space="preserve">021/256.11.31</t>
  </si>
  <si>
    <t xml:space="preserve">021/256.11.12</t>
  </si>
  <si>
    <t xml:space="preserve">salamandersud@profilepvc.ro</t>
  </si>
  <si>
    <t xml:space="preserve">www.profilepvc.ro</t>
  </si>
  <si>
    <t xml:space="preserve">Rares Stoica, Administrator</t>
  </si>
  <si>
    <t xml:space="preserve">METALE INTERNATIONAL SRL</t>
  </si>
  <si>
    <t xml:space="preserve">J39/39/2000</t>
  </si>
  <si>
    <t xml:space="preserve">FOCSANI</t>
  </si>
  <si>
    <t xml:space="preserve">VRANCEA</t>
  </si>
  <si>
    <t xml:space="preserve">Str. Calea Moldovei nr. 14</t>
  </si>
  <si>
    <t xml:space="preserve">0237/223.739</t>
  </si>
  <si>
    <t xml:space="preserve">0237/223.739
0237/226.833</t>
  </si>
  <si>
    <t xml:space="preserve">veratec@metaleinternational.ro</t>
  </si>
  <si>
    <t xml:space="preserve">www.veratec.com.ro</t>
  </si>
  <si>
    <t xml:space="preserve">Vasile Chivaran, Director Tehnic</t>
  </si>
  <si>
    <t xml:space="preserve">acoperisuri</t>
  </si>
  <si>
    <t xml:space="preserve">MICRO THERMO-CENTRALE SRL</t>
  </si>
  <si>
    <t xml:space="preserve">J33/255/1997</t>
  </si>
  <si>
    <t xml:space="preserve">Str. Republicii nr. 18</t>
  </si>
  <si>
    <t xml:space="preserve">0230/542.117</t>
  </si>
  <si>
    <t xml:space="preserve">0230/543.200</t>
  </si>
  <si>
    <t xml:space="preserve">mtc@easynet.ro</t>
  </si>
  <si>
    <t xml:space="preserve">www.mtc.go.ro </t>
  </si>
  <si>
    <t xml:space="preserve">Carmen Iriny Cielecki, Director General</t>
  </si>
  <si>
    <t xml:space="preserve">MITICAR SRL</t>
  </si>
  <si>
    <t xml:space="preserve">J09/1117/2004</t>
  </si>
  <si>
    <t xml:space="preserve">BRAILA</t>
  </si>
  <si>
    <t xml:space="preserve">Sos. Baldovinesti nr. 16 </t>
  </si>
  <si>
    <t xml:space="preserve">0339/401.618
0239/622.240</t>
  </si>
  <si>
    <t xml:space="preserve">0239/622.240</t>
  </si>
  <si>
    <t xml:space="preserve">miticarsrl@yahoo.com</t>
  </si>
  <si>
    <t xml:space="preserve">Dorel Harabagiu, Manager</t>
  </si>
  <si>
    <t xml:space="preserve">MTC AL SISTEM SRL</t>
  </si>
  <si>
    <t xml:space="preserve">J23 /1046 /2010 </t>
  </si>
  <si>
    <t xml:space="preserve">Str. 23 August nr. 17</t>
  </si>
  <si>
    <t xml:space="preserve">021/350.47.00 </t>
  </si>
  <si>
    <t xml:space="preserve">021/350.47.01 </t>
  </si>
  <si>
    <t xml:space="preserve">office@mtcdana.ro
mtcdana@yahoo.com</t>
  </si>
  <si>
    <t xml:space="preserve">www.mtcdana.ro </t>
  </si>
  <si>
    <t xml:space="preserve">Daniela Ganju, Director</t>
  </si>
  <si>
    <t xml:space="preserve">paneluri</t>
  </si>
  <si>
    <t xml:space="preserve">NICORAL SRL</t>
  </si>
  <si>
    <t xml:space="preserve">J15/321/1998</t>
  </si>
  <si>
    <t xml:space="preserve">Str. Dinu Lipatti (P-ta Aurora)</t>
  </si>
  <si>
    <t xml:space="preserve">0245/220.026</t>
  </si>
  <si>
    <t xml:space="preserve">office@nicoral.ro
sales@nicoral.ro </t>
  </si>
  <si>
    <t xml:space="preserve">www.nicoral.ro </t>
  </si>
  <si>
    <t xml:space="preserve">Adrian Ciocodeica, Administrator</t>
  </si>
  <si>
    <t xml:space="preserve">OLTCHIM SA </t>
  </si>
  <si>
    <t xml:space="preserve">J38/219/1991</t>
  </si>
  <si>
    <t xml:space="preserve">Str. Uzinei nr. 1</t>
  </si>
  <si>
    <t xml:space="preserve">0250/701.200</t>
  </si>
  <si>
    <t xml:space="preserve">0250/736.188</t>
  </si>
  <si>
    <t xml:space="preserve">ramplast@oltchim.ro</t>
  </si>
  <si>
    <t xml:space="preserve">www.oltchim.ro
www.ramplast.ro</t>
  </si>
  <si>
    <t xml:space="preserve">Irina Diculoiu, Director Marketing</t>
  </si>
  <si>
    <t xml:space="preserve">produse chimice</t>
  </si>
  <si>
    <t xml:space="preserve">P.M.S. INTERNATIONAL SRL</t>
  </si>
  <si>
    <t xml:space="preserve">J04/610/2003</t>
  </si>
  <si>
    <t xml:space="preserve">BACAU</t>
  </si>
  <si>
    <t xml:space="preserve">Str. Constantin Musat nr. 3</t>
  </si>
  <si>
    <t xml:space="preserve">0234/206.218</t>
  </si>
  <si>
    <t xml:space="preserve">0234/206.219</t>
  </si>
  <si>
    <t xml:space="preserve">office@pmsinternational.ro</t>
  </si>
  <si>
    <t xml:space="preserve">www.pmsinternational.ro</t>
  </si>
  <si>
    <t xml:space="preserve">Meral Solak, Administrator</t>
  </si>
  <si>
    <t xml:space="preserve">sisteme de fixare, glafuri</t>
  </si>
  <si>
    <t xml:space="preserve">PALAT COMTUR SRL</t>
  </si>
  <si>
    <t xml:space="preserve">J13/2638/1997 </t>
  </si>
  <si>
    <t xml:space="preserve">PANTELIMON</t>
  </si>
  <si>
    <t xml:space="preserve">Str. Sfantu Gheorghe nr. 20, hala nr. 8</t>
  </si>
  <si>
    <t xml:space="preserve">077145</t>
  </si>
  <si>
    <t xml:space="preserve">021/240.20.29
021/240.20.26</t>
  </si>
  <si>
    <t xml:space="preserve">021/240.20.26</t>
  </si>
  <si>
    <t xml:space="preserve">comturpalat@yahoo.com</t>
  </si>
  <si>
    <t xml:space="preserve">Orhan Muyum, Director Comercial</t>
  </si>
  <si>
    <t xml:space="preserve"> </t>
  </si>
  <si>
    <t xml:space="preserve">PETREA AGENTURA TEHNICA SRL</t>
  </si>
  <si>
    <t xml:space="preserve">J08/37/1994</t>
  </si>
  <si>
    <t xml:space="preserve">Str. Carpati nr. 2 B</t>
  </si>
  <si>
    <t xml:space="preserve">0268/253.067</t>
  </si>
  <si>
    <t xml:space="preserve">0268/254.290</t>
  </si>
  <si>
    <t xml:space="preserve">ioanpetrea@clicknet.ro</t>
  </si>
  <si>
    <t xml:space="preserve">www.petrea.ro</t>
  </si>
  <si>
    <t xml:space="preserve">Ioan Petrea, Director General</t>
  </si>
  <si>
    <t xml:space="preserve">utilaje</t>
  </si>
  <si>
    <t xml:space="preserve">PIAVISS GROUP-4 SRL</t>
  </si>
  <si>
    <t xml:space="preserve">J35/809/2000</t>
  </si>
  <si>
    <t xml:space="preserve">GHIRODA</t>
  </si>
  <si>
    <t xml:space="preserve">TIMIS</t>
  </si>
  <si>
    <t xml:space="preserve">Str. Caprioarei nr. 9</t>
  </si>
  <si>
    <t xml:space="preserve">0256/490.979 </t>
  </si>
  <si>
    <t xml:space="preserve">0356/426.471</t>
  </si>
  <si>
    <t xml:space="preserve">timisoara@piaviss.ro</t>
  </si>
  <si>
    <t xml:space="preserve">www.piaviss.ro </t>
  </si>
  <si>
    <t xml:space="preserve">Adrian Mingiuc, Director Marketing</t>
  </si>
  <si>
    <t xml:space="preserve">PIMAPEN LOGISTIC CENTER SRL</t>
  </si>
  <si>
    <t xml:space="preserve">J40/12485/2005</t>
  </si>
  <si>
    <t xml:space="preserve">B-dul Iuliu Maniu nr. 220 - Obiectiv 52 A (incinta COMOTI)</t>
  </si>
  <si>
    <t xml:space="preserve">061126</t>
  </si>
  <si>
    <t xml:space="preserve">021/434.05.16
021/434.02.38</t>
  </si>
  <si>
    <t xml:space="preserve">021/434.02.38
021/434.05.16</t>
  </si>
  <si>
    <t xml:space="preserve">office@pimapen.com.ro</t>
  </si>
  <si>
    <t xml:space="preserve">www.pimapen.com.ro </t>
  </si>
  <si>
    <t xml:space="preserve">Nicolae Irinoiu, Director General</t>
  </si>
  <si>
    <t xml:space="preserve">PLAST-AL SRL</t>
  </si>
  <si>
    <t xml:space="preserve">J22/211/2003 </t>
  </si>
  <si>
    <t xml:space="preserve">Sos. Iasi-Tomesti nr. 69A</t>
  </si>
  <si>
    <t xml:space="preserve">0232/233.808
0232/291.011</t>
  </si>
  <si>
    <t xml:space="preserve">0232/233.808</t>
  </si>
  <si>
    <t xml:space="preserve">alconf@clicknet.ro</t>
  </si>
  <si>
    <t xml:space="preserve">Dana Bugeac, Administrator</t>
  </si>
  <si>
    <t xml:space="preserve">PREMIAL SISTEM SRL</t>
  </si>
  <si>
    <t xml:space="preserve">J3/2386/2007</t>
  </si>
  <si>
    <t xml:space="preserve">Str. Caramidariei nr. 6</t>
  </si>
  <si>
    <t xml:space="preserve">0268/549.171</t>
  </si>
  <si>
    <t xml:space="preserve">premialsistem@gmail.com</t>
  </si>
  <si>
    <t xml:space="preserve">Ismail Kurt, Director General</t>
  </si>
  <si>
    <t xml:space="preserve">PRODUCTIE PRESTARI SERVICII COMERT AGER SRL</t>
  </si>
  <si>
    <t xml:space="preserve">J14/278/1993</t>
  </si>
  <si>
    <t xml:space="preserve">INTORSURA BUZAULUI</t>
  </si>
  <si>
    <t xml:space="preserve">COVASNA</t>
  </si>
  <si>
    <t xml:space="preserve">Str. Mihai Viteazu nr. 324A</t>
  </si>
  <si>
    <t xml:space="preserve">0267/370.461 </t>
  </si>
  <si>
    <t xml:space="preserve">0267/370.461</t>
  </si>
  <si>
    <t xml:space="preserve">office@unikat93.ro</t>
  </si>
  <si>
    <t xml:space="preserve">www.unikat93.com</t>
  </si>
  <si>
    <t xml:space="preserve">Cristian Muntean, Director Executiv</t>
  </si>
  <si>
    <t xml:space="preserve">PROFILCAT SRL</t>
  </si>
  <si>
    <t xml:space="preserve">J17/1241/2004</t>
  </si>
  <si>
    <t xml:space="preserve">Str. George Cosbuc nr. 257 (incinta Prod Vin Alcom)</t>
  </si>
  <si>
    <t xml:space="preserve">0236/321.090 </t>
  </si>
  <si>
    <t xml:space="preserve">0236/321.090</t>
  </si>
  <si>
    <t xml:space="preserve">office@polyfix.ro
office@profilcat.ro </t>
  </si>
  <si>
    <t xml:space="preserve">www.profilcat.ro
www.polyfix.ro</t>
  </si>
  <si>
    <t xml:space="preserve">Sorina Caranfil, Director Marketing</t>
  </si>
  <si>
    <t xml:space="preserve">PROFILCO RO</t>
  </si>
  <si>
    <t xml:space="preserve">J40 /3006 /2011</t>
  </si>
  <si>
    <t xml:space="preserve">B-dul Preciziei nr. 30, Hala Industriala nr. 2</t>
  </si>
  <si>
    <t xml:space="preserve">062204</t>
  </si>
  <si>
    <t xml:space="preserve">021/350.19.56</t>
  </si>
  <si>
    <t xml:space="preserve">021/350.19.43</t>
  </si>
  <si>
    <t xml:space="preserve">office@profilco-romania.ro</t>
  </si>
  <si>
    <t xml:space="preserve">www.profilco-romania.ro</t>
  </si>
  <si>
    <t xml:space="preserve">Iulia Slabu, Assistant Manager</t>
  </si>
  <si>
    <t xml:space="preserve">sisteme fixare fatade</t>
  </si>
  <si>
    <t xml:space="preserve">PROFILE ROPLASTO SRL </t>
  </si>
  <si>
    <t xml:space="preserve">J12/156/2001</t>
  </si>
  <si>
    <t xml:space="preserve">FLORESTI</t>
  </si>
  <si>
    <t xml:space="preserve">CLUJ</t>
  </si>
  <si>
    <t xml:space="preserve">Sat Luna de Sus FN</t>
  </si>
  <si>
    <t xml:space="preserve">0264/266.535
0264/266.405</t>
  </si>
  <si>
    <t xml:space="preserve">0264/266.911 </t>
  </si>
  <si>
    <t xml:space="preserve">office@roplasto.ro</t>
  </si>
  <si>
    <t xml:space="preserve">www.roplasto.ro</t>
  </si>
  <si>
    <t xml:space="preserve">Szilagyi Arcadie, Director Vanzari</t>
  </si>
  <si>
    <t xml:space="preserve">PROFINE ROMANIA SRL</t>
  </si>
  <si>
    <t xml:space="preserve">J23/1075/2002</t>
  </si>
  <si>
    <t xml:space="preserve">BRAGADIRU</t>
  </si>
  <si>
    <t xml:space="preserve">Sos. Alexandriei nr. 152-156</t>
  </si>
  <si>
    <t xml:space="preserve">077025</t>
  </si>
  <si>
    <t xml:space="preserve">021/420.30.60
021/420.14.45</t>
  </si>
  <si>
    <t xml:space="preserve">021/493.21.55</t>
  </si>
  <si>
    <t xml:space="preserve">office@profine.ro </t>
  </si>
  <si>
    <t xml:space="preserve">www.trocal.ro
www.koemmerling.ro
www.kbe.ro</t>
  </si>
  <si>
    <t xml:space="preserve">Irina Prodan, Director Marketing</t>
  </si>
  <si>
    <t xml:space="preserve">PROKAL SRL</t>
  </si>
  <si>
    <t xml:space="preserve">J01/868/2005</t>
  </si>
  <si>
    <t xml:space="preserve">ALBA IULIA</t>
  </si>
  <si>
    <t xml:space="preserve">ALBA</t>
  </si>
  <si>
    <t xml:space="preserve">Str. Scarisoara nr. 99, Cartierul Micesti</t>
  </si>
  <si>
    <t xml:space="preserve">0258/831.027</t>
  </si>
  <si>
    <t xml:space="preserve">0258/831.026 </t>
  </si>
  <si>
    <t xml:space="preserve">cosminabuciuman@yahoo.com
prokal_internationaleplastik@yahoo.com</t>
  </si>
  <si>
    <t xml:space="preserve">www.internationaleplastik.eu </t>
  </si>
  <si>
    <t xml:space="preserve">Duran Dogan, Administrator</t>
  </si>
  <si>
    <t xml:space="preserve">PROMOTION BUSINESS TEAM SRL</t>
  </si>
  <si>
    <t xml:space="preserve">J40/14519/2006 </t>
  </si>
  <si>
    <t xml:space="preserve">Str. Valea Lunga nr. 52-54</t>
  </si>
  <si>
    <t xml:space="preserve">061508</t>
  </si>
  <si>
    <t xml:space="preserve">0723-391.843</t>
  </si>
  <si>
    <t xml:space="preserve">pbtromania@gmail.com </t>
  </si>
  <si>
    <t xml:space="preserve">www.pbtromania.ro</t>
  </si>
  <si>
    <t xml:space="preserve">Ionel Nita, Administrator</t>
  </si>
  <si>
    <t xml:space="preserve">sisteme de fixare, accesorii</t>
  </si>
  <si>
    <t xml:space="preserve">QUADRO INDUSTRIES SRL</t>
  </si>
  <si>
    <t xml:space="preserve">J13/3611/2005 </t>
  </si>
  <si>
    <t xml:space="preserve">B-dul Mamaia nr. 284</t>
  </si>
  <si>
    <t xml:space="preserve">0241/640.500</t>
  </si>
  <si>
    <t xml:space="preserve">diaconescumarian43@yahoo.com</t>
  </si>
  <si>
    <t xml:space="preserve">Marian Diaconescu, Director General</t>
  </si>
  <si>
    <t xml:space="preserve">REHAU POLYMER SRL</t>
  </si>
  <si>
    <t xml:space="preserve">J23/2380/2002</t>
  </si>
  <si>
    <t xml:space="preserve">TUNARI</t>
  </si>
  <si>
    <t xml:space="preserve">Soseaua de Centura nr. 14-16, Et.1</t>
  </si>
  <si>
    <t xml:space="preserve">077180</t>
  </si>
  <si>
    <t xml:space="preserve">021/266.51.80</t>
  </si>
  <si>
    <t xml:space="preserve">021/266.51.81</t>
  </si>
  <si>
    <t xml:space="preserve">bucuresti@rehau.com</t>
  </si>
  <si>
    <t xml:space="preserve">www.rehau.ro </t>
  </si>
  <si>
    <t xml:space="preserve">Adin Tabacu, Director Marketing</t>
  </si>
  <si>
    <t xml:space="preserve">tubulatura</t>
  </si>
  <si>
    <t xml:space="preserve">sisteme solare</t>
  </si>
  <si>
    <t xml:space="preserve">ROM SAFIR PLAST SRL</t>
  </si>
  <si>
    <t xml:space="preserve">J23/599/2006</t>
  </si>
  <si>
    <t xml:space="preserve">Str. Sfantu Gheorghe nr. 20 (S.A.I)</t>
  </si>
  <si>
    <t xml:space="preserve">021/319.82.81
021/319.79.00</t>
  </si>
  <si>
    <t xml:space="preserve">021/319.71.44</t>
  </si>
  <si>
    <t xml:space="preserve">eurosaphir@eurosaphir.ro</t>
  </si>
  <si>
    <t xml:space="preserve">www.eurosaphir.ro </t>
  </si>
  <si>
    <t xml:space="preserve">Emel Isleam, Director Marketing</t>
  </si>
  <si>
    <t xml:space="preserve">ROMETEC SRL</t>
  </si>
  <si>
    <t xml:space="preserve">J38/311/1999</t>
  </si>
  <si>
    <t xml:space="preserve">Str. Ferdinand nr. 2A</t>
  </si>
  <si>
    <t xml:space="preserve">0250/736.948
0250/731.262
0250/820.009</t>
  </si>
  <si>
    <t xml:space="preserve">0250/731.262
0250/736.948</t>
  </si>
  <si>
    <t xml:space="preserve">office.rometec@rdslink.ro </t>
  </si>
  <si>
    <t xml:space="preserve">Monica Stanciu, Director General</t>
  </si>
  <si>
    <t xml:space="preserve">RUCOM SA</t>
  </si>
  <si>
    <t xml:space="preserve">J16/511/1991</t>
  </si>
  <si>
    <t xml:space="preserve">Str. Caracal nr. 107</t>
  </si>
  <si>
    <t xml:space="preserve">0251/431.377
0251/414.796 </t>
  </si>
  <si>
    <t xml:space="preserve">0251/431.377</t>
  </si>
  <si>
    <t xml:space="preserve">office@rucom.ro
marketing@rucom.ro </t>
  </si>
  <si>
    <t xml:space="preserve">www.rucom.ro </t>
  </si>
  <si>
    <t xml:space="preserve">Ionut Gigea, Product Manager</t>
  </si>
  <si>
    <t xml:space="preserve">SEHARIA GROUP SRL</t>
  </si>
  <si>
    <t xml:space="preserve">J05/2370/2008</t>
  </si>
  <si>
    <t xml:space="preserve">ORADEA</t>
  </si>
  <si>
    <t xml:space="preserve">BIHOR</t>
  </si>
  <si>
    <t xml:space="preserve">Str. Petei nr. 5</t>
  </si>
  <si>
    <t xml:space="preserve">0259/422.272</t>
  </si>
  <si>
    <t xml:space="preserve">sehariagroup@yahoo.com</t>
  </si>
  <si>
    <t xml:space="preserve">Cosmin Chirila, Director</t>
  </si>
  <si>
    <t xml:space="preserve">SIBGAL IMPEX SRL</t>
  </si>
  <si>
    <t xml:space="preserve">J4/657/1996 </t>
  </si>
  <si>
    <t xml:space="preserve">Str. 9 Mai nr. 80, Et. 4,  Ap. 12</t>
  </si>
  <si>
    <t xml:space="preserve">0234/580.009</t>
  </si>
  <si>
    <t xml:space="preserve">sibgal@yahoo.com </t>
  </si>
  <si>
    <t xml:space="preserve">Laurentiu Bagdasar, Administrator</t>
  </si>
  <si>
    <t xml:space="preserve">tehnica umbrire</t>
  </si>
  <si>
    <t xml:space="preserve">SOIMUL SRL</t>
  </si>
  <si>
    <t xml:space="preserve">J13/4736/1991</t>
  </si>
  <si>
    <t xml:space="preserve">Str. Breaza  nr. 12</t>
  </si>
  <si>
    <t xml:space="preserve">0241/540.954</t>
  </si>
  <si>
    <t xml:space="preserve">0241/540.954 </t>
  </si>
  <si>
    <t xml:space="preserve">migcomimpex@yahoo.com</t>
  </si>
  <si>
    <t xml:space="preserve">Catalin Panculescu, Director General</t>
  </si>
  <si>
    <t xml:space="preserve">SPECTUS ROMANIA SRL</t>
  </si>
  <si>
    <t xml:space="preserve">J12/2314/2003</t>
  </si>
  <si>
    <t xml:space="preserve">CLUJ NAPOCA</t>
  </si>
  <si>
    <t xml:space="preserve">B-dul Muncii nr. 16</t>
  </si>
  <si>
    <t xml:space="preserve">0264/415.898</t>
  </si>
  <si>
    <t xml:space="preserve">0264/435.055</t>
  </si>
  <si>
    <t xml:space="preserve">info@spectus.ro</t>
  </si>
  <si>
    <t xml:space="preserve">www.spectus.ro</t>
  </si>
  <si>
    <t xml:space="preserve">Horatiu Stoenescu, Director</t>
  </si>
  <si>
    <t xml:space="preserve">STAR-SISTEM SRL</t>
  </si>
  <si>
    <t xml:space="preserve">J24/1261/2004</t>
  </si>
  <si>
    <t xml:space="preserve">BAIA MARE</t>
  </si>
  <si>
    <t xml:space="preserve">B-dul Bucuresti nr. 2, Bl. 2, Sc. C, Et. 1, Ap. 27</t>
  </si>
  <si>
    <t xml:space="preserve">0722/387.222 </t>
  </si>
  <si>
    <t xml:space="preserve">0262/211.688 </t>
  </si>
  <si>
    <t xml:space="preserve">starsistem.ro@gmail.com </t>
  </si>
  <si>
    <t xml:space="preserve">www.starsistem.ro </t>
  </si>
  <si>
    <t xml:space="preserve">Florin Nechita, Administrator</t>
  </si>
  <si>
    <t xml:space="preserve">sisteme de fixare</t>
  </si>
  <si>
    <t xml:space="preserve">TEHNO PROFIL SRL</t>
  </si>
  <si>
    <t xml:space="preserve">J12/620/2003</t>
  </si>
  <si>
    <t xml:space="preserve">Calea Floresti  nr. 75, Ap. 121</t>
  </si>
  <si>
    <t xml:space="preserve">0264/566.019</t>
  </si>
  <si>
    <t xml:space="preserve">0264/572.506</t>
  </si>
  <si>
    <t xml:space="preserve">office@tehnoprofilpvc.ro</t>
  </si>
  <si>
    <t xml:space="preserve">www.tehnoprofilpvc.ro</t>
  </si>
  <si>
    <t xml:space="preserve">Anca Trinca, Agent Vanzari</t>
  </si>
  <si>
    <t xml:space="preserve">usi metalice</t>
  </si>
  <si>
    <t xml:space="preserve">TERAPLAST SA</t>
  </si>
  <si>
    <t xml:space="preserve">J06/735/1992</t>
  </si>
  <si>
    <t xml:space="preserve">Str. Romana nr. 17 A</t>
  </si>
  <si>
    <t xml:space="preserve">0263/238.202
0263/238.207
0263/206.122</t>
  </si>
  <si>
    <t xml:space="preserve">0263/231.747</t>
  </si>
  <si>
    <t xml:space="preserve">marketing@teraplast.ro</t>
  </si>
  <si>
    <t xml:space="preserve">www.teraplast.ro
www.teraglass.ro</t>
  </si>
  <si>
    <t xml:space="preserve">Petrache Mircea, Departament Marketing</t>
  </si>
  <si>
    <t xml:space="preserve">TERMOCASA CONSULTING SRL</t>
  </si>
  <si>
    <t xml:space="preserve">J5/615/2006 </t>
  </si>
  <si>
    <t xml:space="preserve">Str. Zorelelor nr. 5</t>
  </si>
  <si>
    <t xml:space="preserve">0359/443.333</t>
  </si>
  <si>
    <t xml:space="preserve">0259/411.999 </t>
  </si>
  <si>
    <t xml:space="preserve">office@termocasa.ro</t>
  </si>
  <si>
    <t xml:space="preserve">www.termocasa.ro </t>
  </si>
  <si>
    <t xml:space="preserve">Adrian Farcas, Administrator</t>
  </si>
  <si>
    <t xml:space="preserve">panouri solare</t>
  </si>
  <si>
    <t xml:space="preserve">TERMOGLASS CIV SRL</t>
  </si>
  <si>
    <t xml:space="preserve">J40/8650/2003</t>
  </si>
  <si>
    <t xml:space="preserve">GLINA</t>
  </si>
  <si>
    <t xml:space="preserve">Drum Intre tarlale nr. 61</t>
  </si>
  <si>
    <t xml:space="preserve">077105</t>
  </si>
  <si>
    <t xml:space="preserve">021/348.19.89
021/457.00.61 </t>
  </si>
  <si>
    <t xml:space="preserve">021/457.00.61 </t>
  </si>
  <si>
    <t xml:space="preserve">termoglassciv@clicknet.ro
distributie.termoglassciv@clicknet.ro</t>
  </si>
  <si>
    <t xml:space="preserve">www.termoglassciv.ro </t>
  </si>
  <si>
    <t xml:space="preserve">Valentin Balasa, Director</t>
  </si>
  <si>
    <t xml:space="preserve">tamplarie</t>
  </si>
  <si>
    <t xml:space="preserve">VARTEX PRODUCTIE SRL</t>
  </si>
  <si>
    <t xml:space="preserve">J38/740/2008</t>
  </si>
  <si>
    <t xml:space="preserve">Str. Depozitelor nr. 20</t>
  </si>
  <si>
    <t xml:space="preserve">0250/733.331
0250/734.013</t>
  </si>
  <si>
    <t xml:space="preserve">0250/733.331</t>
  </si>
  <si>
    <t xml:space="preserve">office@vartexgrup.ro</t>
  </si>
  <si>
    <t xml:space="preserve">www.vartexgrup.ro</t>
  </si>
  <si>
    <t xml:space="preserve">Laurentiu Ciubuc, Director</t>
  </si>
  <si>
    <t xml:space="preserve">VEER ALL SRL</t>
  </si>
  <si>
    <t xml:space="preserve">J35/576/2001</t>
  </si>
  <si>
    <t xml:space="preserve">TIMISOARA </t>
  </si>
  <si>
    <t xml:space="preserve">Str. Pestalozzi nr. 22</t>
  </si>
  <si>
    <t xml:space="preserve">0256/220.181</t>
  </si>
  <si>
    <t xml:space="preserve">0256/499.595</t>
  </si>
  <si>
    <t xml:space="preserve">office@veerall.ro</t>
  </si>
  <si>
    <t xml:space="preserve">www.veerall.ro</t>
  </si>
  <si>
    <t xml:space="preserve">Florica Constantinescu, Director Adjunct</t>
  </si>
  <si>
    <t xml:space="preserve">VEKA ROMANIA SRL</t>
  </si>
  <si>
    <t xml:space="preserve">J23/1428/2005</t>
  </si>
  <si>
    <t xml:space="preserve">CIOROGARLA</t>
  </si>
  <si>
    <t xml:space="preserve">Sos. Bucuresti nr. 55</t>
  </si>
  <si>
    <t xml:space="preserve">077055</t>
  </si>
  <si>
    <t xml:space="preserve">031/860.01.00
031/493.41.25
031/860.01.01
031/860.01.06</t>
  </si>
  <si>
    <t xml:space="preserve">031/860.01.02
031/860.01.03</t>
  </si>
  <si>
    <t xml:space="preserve">office@veka.ro
sales@veka.ro</t>
  </si>
  <si>
    <t xml:space="preserve">www.veka.ro</t>
  </si>
  <si>
    <t xml:space="preserve">Alexandru Oancea, Marketing Manager</t>
  </si>
  <si>
    <t xml:space="preserve">VORNE ROMANIA SRL</t>
  </si>
  <si>
    <t xml:space="preserve">J35/239/2003</t>
  </si>
  <si>
    <t xml:space="preserve">TIMISOARA</t>
  </si>
  <si>
    <t xml:space="preserve">Calea Sagului nr. 136, Hala 1A (incinta Franck)</t>
  </si>
  <si>
    <t xml:space="preserve">0256/280.560</t>
  </si>
  <si>
    <t xml:space="preserve">0256/283.546 </t>
  </si>
  <si>
    <t xml:space="preserve">vornetimisoara@yahoo.com</t>
  </si>
  <si>
    <t xml:space="preserve">www.vorne.com.tr </t>
  </si>
  <si>
    <t xml:space="preserve">Ceviker Suleyman, Director</t>
  </si>
  <si>
    <t xml:space="preserve">VOX PROFILE SRL</t>
  </si>
  <si>
    <t xml:space="preserve">J38/264/2007</t>
  </si>
  <si>
    <t xml:space="preserve">MIHAESTI</t>
  </si>
  <si>
    <t xml:space="preserve">Sat Magura DN 64</t>
  </si>
  <si>
    <t xml:space="preserve">0250/765.666 </t>
  </si>
  <si>
    <t xml:space="preserve">0250/765.293 </t>
  </si>
  <si>
    <t xml:space="preserve">pvc@vox.pl
victoria.olteanu@vox.pl</t>
  </si>
  <si>
    <t xml:space="preserve">www.profilevox.eu </t>
  </si>
  <si>
    <t xml:space="preserve">Gabriel Preda, Director Vanzari</t>
  </si>
  <si>
    <t xml:space="preserve">WEISS PROFIL SRL</t>
  </si>
  <si>
    <t xml:space="preserve">J23/204/2006 </t>
  </si>
  <si>
    <t xml:space="preserve">Sos. Alexandriei nr. 66</t>
  </si>
  <si>
    <t xml:space="preserve">021/467.02.35</t>
  </si>
  <si>
    <t xml:space="preserve">021/467.02.15</t>
  </si>
  <si>
    <t xml:space="preserve">weissprofil@gmail.com </t>
  </si>
  <si>
    <t xml:space="preserve">www.weissprofil.bg </t>
  </si>
  <si>
    <t xml:space="preserve">Husein Mehmet, Director Executiv</t>
  </si>
  <si>
    <t xml:space="preserve">WINHOUSE PROD SYSTEM SRL</t>
  </si>
  <si>
    <t xml:space="preserve">J13/7906/2004 </t>
  </si>
  <si>
    <t xml:space="preserve">Str. Dezrobirii nr. 159</t>
  </si>
  <si>
    <t xml:space="preserve">0241/512.049</t>
  </si>
  <si>
    <t xml:space="preserve">0241/624.340 </t>
  </si>
  <si>
    <t xml:space="preserve">winhousepvc@yahoo.com</t>
  </si>
  <si>
    <t xml:space="preserve">Bakri Kazmouz, Administrator</t>
  </si>
  <si>
    <t xml:space="preserve">WINTECH PVC SRL</t>
  </si>
  <si>
    <t xml:space="preserve">J23/1768/2006</t>
  </si>
  <si>
    <t xml:space="preserve">POPESTI LEORDENI </t>
  </si>
  <si>
    <t xml:space="preserve">Sos. Oltenitei nr. 204 -  Depozit Vitra I</t>
  </si>
  <si>
    <t xml:space="preserve">021/361.18.17</t>
  </si>
  <si>
    <t xml:space="preserve">021/361.18.16</t>
  </si>
  <si>
    <t xml:space="preserve">wintechpvc@gmail.com</t>
  </si>
  <si>
    <t xml:space="preserve">www.wintechpvc.com</t>
  </si>
  <si>
    <t xml:space="preserve">Elgin Menagi, Director</t>
  </si>
  <si>
    <t xml:space="preserve">WINTECHNOLOGY SRL</t>
  </si>
  <si>
    <t xml:space="preserve">J16/722/2007 </t>
  </si>
  <si>
    <t xml:space="preserve">Str. Cantonului nr. 24</t>
  </si>
  <si>
    <t xml:space="preserve">0251/448.058</t>
  </si>
  <si>
    <t xml:space="preserve">wintechnologypvc@yahoo.com </t>
  </si>
  <si>
    <t xml:space="preserve">Liviu Serbanescu, Director</t>
  </si>
  <si>
    <t xml:space="preserve">WORM SRL</t>
  </si>
  <si>
    <t xml:space="preserve">J15/1031/1993</t>
  </si>
  <si>
    <t xml:space="preserve">Aleea Sinaia nr. 6-8</t>
  </si>
  <si>
    <t xml:space="preserve">0245/213.613 </t>
  </si>
  <si>
    <t xml:space="preserve">0245/213.613</t>
  </si>
  <si>
    <t xml:space="preserve">wormsrl@yahoo.com </t>
  </si>
  <si>
    <t xml:space="preserve">www.wormaluminiupvc.ro </t>
  </si>
  <si>
    <t xml:space="preserve">Marin Voicu, Administrator</t>
  </si>
  <si>
    <t xml:space="preserve">Nr. INRGISTRARE RECOM</t>
  </si>
  <si>
    <t xml:space="preserve">Observatii</t>
  </si>
  <si>
    <t xml:space="preserve">DIA GOTA SRL</t>
  </si>
  <si>
    <t xml:space="preserve">J01/66/1997</t>
  </si>
  <si>
    <t xml:space="preserve">Str. Apuseni nr. 61</t>
  </si>
  <si>
    <t xml:space="preserve">0258/832.581</t>
  </si>
  <si>
    <t xml:space="preserve">dia_gota@yahoo.com</t>
  </si>
  <si>
    <t xml:space="preserve">www.diagota.ro</t>
  </si>
  <si>
    <t xml:space="preserve">Elena Gota, Director Adjunct</t>
  </si>
  <si>
    <t xml:space="preserve">este sub incidenta Legii nr. 85/2006</t>
  </si>
  <si>
    <t xml:space="preserve">REAL POWER CONSTRUCT SRL</t>
  </si>
  <si>
    <t xml:space="preserve">J23/1129/2002</t>
  </si>
  <si>
    <t xml:space="preserve">Str. Sfântu Gheorghe nr. 20 A</t>
  </si>
  <si>
    <t xml:space="preserve">021/350.70.05
021/350.70.03</t>
  </si>
  <si>
    <t xml:space="preserve">021/350.70.02</t>
  </si>
  <si>
    <t xml:space="preserve">office@royalland.ro</t>
  </si>
  <si>
    <t xml:space="preserve">Cristian Simion, Sef Depoz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aki.iasi@yahoo.com" TargetMode="External"/><Relationship Id="rId2" Type="http://schemas.openxmlformats.org/officeDocument/2006/relationships/hyperlink" Target="mailto:amcoscompany@yahoo.com" TargetMode="External"/><Relationship Id="rId3" Type="http://schemas.openxmlformats.org/officeDocument/2006/relationships/hyperlink" Target="mailto:adicon91@yahoo.com" TargetMode="External"/><Relationship Id="rId4" Type="http://schemas.openxmlformats.org/officeDocument/2006/relationships/hyperlink" Target="mailto:alcorconstructana@yahoo.com" TargetMode="External"/><Relationship Id="rId5" Type="http://schemas.openxmlformats.org/officeDocument/2006/relationships/hyperlink" Target="mailto:aloumargroup@yahoo.com" TargetMode="External"/><Relationship Id="rId6" Type="http://schemas.openxmlformats.org/officeDocument/2006/relationships/hyperlink" Target="mailto:office@alprovest.ro" TargetMode="External"/><Relationship Id="rId7" Type="http://schemas.openxmlformats.org/officeDocument/2006/relationships/hyperlink" Target="http://www.alprovest.ro/" TargetMode="External"/><Relationship Id="rId8" Type="http://schemas.openxmlformats.org/officeDocument/2006/relationships/hyperlink" Target="mailto:office@schonlinepvc.com" TargetMode="External"/><Relationship Id="rId9" Type="http://schemas.openxmlformats.org/officeDocument/2006/relationships/hyperlink" Target="http://www.schonlinepvc.com/" TargetMode="External"/><Relationship Id="rId10" Type="http://schemas.openxmlformats.org/officeDocument/2006/relationships/hyperlink" Target="mailto:marketing@alukoenigstahl.ro" TargetMode="External"/><Relationship Id="rId11" Type="http://schemas.openxmlformats.org/officeDocument/2006/relationships/hyperlink" Target="http://www.alukoenigstahl.ro/" TargetMode="External"/><Relationship Id="rId12" Type="http://schemas.openxmlformats.org/officeDocument/2006/relationships/hyperlink" Target="http://www.aluminium-distribution.ro/" TargetMode="External"/><Relationship Id="rId13" Type="http://schemas.openxmlformats.org/officeDocument/2006/relationships/hyperlink" Target="mailto:info@aluplast.ro" TargetMode="External"/><Relationship Id="rId14" Type="http://schemas.openxmlformats.org/officeDocument/2006/relationships/hyperlink" Target="http://www.aluplast.ro/" TargetMode="External"/><Relationship Id="rId15" Type="http://schemas.openxmlformats.org/officeDocument/2006/relationships/hyperlink" Target="mailto:asglass@rdslink.roasglass@ctrnet.ro" TargetMode="External"/><Relationship Id="rId16" Type="http://schemas.openxmlformats.org/officeDocument/2006/relationships/hyperlink" Target="http://www.as-glass.ro/" TargetMode="External"/><Relationship Id="rId17" Type="http://schemas.openxmlformats.org/officeDocument/2006/relationships/hyperlink" Target="mailto:balkanro@balkanro.ro" TargetMode="External"/><Relationship Id="rId18" Type="http://schemas.openxmlformats.org/officeDocument/2006/relationships/hyperlink" Target="http://www.balkanro.ro/" TargetMode="External"/><Relationship Id="rId19" Type="http://schemas.openxmlformats.org/officeDocument/2006/relationships/hyperlink" Target="mailto:office@bautechplastic.ro" TargetMode="External"/><Relationship Id="rId20" Type="http://schemas.openxmlformats.org/officeDocument/2006/relationships/hyperlink" Target="http://www.bautechplastic.ro/" TargetMode="External"/><Relationship Id="rId21" Type="http://schemas.openxmlformats.org/officeDocument/2006/relationships/hyperlink" Target="mailto:office@bezd-construct.ro" TargetMode="External"/><Relationship Id="rId22" Type="http://schemas.openxmlformats.org/officeDocument/2006/relationships/hyperlink" Target="http://www.bezd-construct.ro/" TargetMode="External"/><Relationship Id="rId23" Type="http://schemas.openxmlformats.org/officeDocument/2006/relationships/hyperlink" Target="mailto:cicavien@yahoo.com" TargetMode="External"/><Relationship Id="rId24" Type="http://schemas.openxmlformats.org/officeDocument/2006/relationships/hyperlink" Target="mailto:comatbn@bistrita.astral.ro" TargetMode="External"/><Relationship Id="rId25" Type="http://schemas.openxmlformats.org/officeDocument/2006/relationships/hyperlink" Target="http://www.panoramapvc.ro/" TargetMode="External"/><Relationship Id="rId26" Type="http://schemas.openxmlformats.org/officeDocument/2006/relationships/hyperlink" Target="mailto:contact@companion.ro" TargetMode="External"/><Relationship Id="rId27" Type="http://schemas.openxmlformats.org/officeDocument/2006/relationships/hyperlink" Target="http://www.companion.ro/" TargetMode="External"/><Relationship Id="rId28" Type="http://schemas.openxmlformats.org/officeDocument/2006/relationships/hyperlink" Target="mailto:office2@conarg.ro" TargetMode="External"/><Relationship Id="rId29" Type="http://schemas.openxmlformats.org/officeDocument/2006/relationships/hyperlink" Target="mailto:office@cristalbrad.ro" TargetMode="External"/><Relationship Id="rId30" Type="http://schemas.openxmlformats.org/officeDocument/2006/relationships/hyperlink" Target="mailto:dascomideal@yahoo.com" TargetMode="External"/><Relationship Id="rId31" Type="http://schemas.openxmlformats.org/officeDocument/2006/relationships/hyperlink" Target="mailto:office@deceuninck.ro" TargetMode="External"/><Relationship Id="rId32" Type="http://schemas.openxmlformats.org/officeDocument/2006/relationships/hyperlink" Target="http://www.alegepvc.ro/" TargetMode="External"/><Relationship Id="rId33" Type="http://schemas.openxmlformats.org/officeDocument/2006/relationships/hyperlink" Target="mailto:doladela_company@yahoo.comoffice@doladelacompany.ro" TargetMode="External"/><Relationship Id="rId34" Type="http://schemas.openxmlformats.org/officeDocument/2006/relationships/hyperlink" Target="http://www.doladelacompany.ro/" TargetMode="External"/><Relationship Id="rId35" Type="http://schemas.openxmlformats.org/officeDocument/2006/relationships/hyperlink" Target="http://www.dynamic-sg.ro/" TargetMode="External"/><Relationship Id="rId36" Type="http://schemas.openxmlformats.org/officeDocument/2006/relationships/hyperlink" Target="http://www.ecototal.ro/" TargetMode="External"/><Relationship Id="rId37" Type="http://schemas.openxmlformats.org/officeDocument/2006/relationships/hyperlink" Target="http://www.ecotermic.ro/" TargetMode="External"/><Relationship Id="rId38" Type="http://schemas.openxmlformats.org/officeDocument/2006/relationships/hyperlink" Target="mailto:euroglassbt@zappmobile.roeuroglass2008@yahoo.com" TargetMode="External"/><Relationship Id="rId39" Type="http://schemas.openxmlformats.org/officeDocument/2006/relationships/hyperlink" Target="mailto:c.tamasan@extruplast.ro" TargetMode="External"/><Relationship Id="rId40" Type="http://schemas.openxmlformats.org/officeDocument/2006/relationships/hyperlink" Target="http://www.extruplast.ro/" TargetMode="External"/><Relationship Id="rId41" Type="http://schemas.openxmlformats.org/officeDocument/2006/relationships/hyperlink" Target="mailto:edizdaroglu@yahoo.com" TargetMode="External"/><Relationship Id="rId42" Type="http://schemas.openxmlformats.org/officeDocument/2006/relationships/hyperlink" Target="mailto:feroplast@feroplast.ro" TargetMode="External"/><Relationship Id="rId43" Type="http://schemas.openxmlformats.org/officeDocument/2006/relationships/hyperlink" Target="http://www.feroplast.ro/" TargetMode="External"/><Relationship Id="rId44" Type="http://schemas.openxmlformats.org/officeDocument/2006/relationships/hyperlink" Target="mailto:nagylevi@yahoo.com" TargetMode="External"/><Relationship Id="rId45" Type="http://schemas.openxmlformats.org/officeDocument/2006/relationships/hyperlink" Target="mailto:office@funkegruppe.ro" TargetMode="External"/><Relationship Id="rId46" Type="http://schemas.openxmlformats.org/officeDocument/2006/relationships/hyperlink" Target="http://www.funkegruppe.ro/" TargetMode="External"/><Relationship Id="rId47" Type="http://schemas.openxmlformats.org/officeDocument/2006/relationships/hyperlink" Target="mailto:office@gealan.ro" TargetMode="External"/><Relationship Id="rId48" Type="http://schemas.openxmlformats.org/officeDocument/2006/relationships/hyperlink" Target="http://www.gealan.ro/" TargetMode="External"/><Relationship Id="rId49" Type="http://schemas.openxmlformats.org/officeDocument/2006/relationships/hyperlink" Target="http://www.geamcristalking.ro/" TargetMode="External"/><Relationship Id="rId50" Type="http://schemas.openxmlformats.org/officeDocument/2006/relationships/hyperlink" Target="mailto:gipro@rdslink.ro" TargetMode="External"/><Relationship Id="rId51" Type="http://schemas.openxmlformats.org/officeDocument/2006/relationships/hyperlink" Target="http://www.gip.rowww.pa-profiles.com/" TargetMode="External"/><Relationship Id="rId52" Type="http://schemas.openxmlformats.org/officeDocument/2006/relationships/hyperlink" Target="mailto:bialtopaz@yahoo.com" TargetMode="External"/><Relationship Id="rId53" Type="http://schemas.openxmlformats.org/officeDocument/2006/relationships/hyperlink" Target="http://www.windoline.ro/" TargetMode="External"/><Relationship Id="rId54" Type="http://schemas.openxmlformats.org/officeDocument/2006/relationships/hyperlink" Target="mailto:office@bautechplastic.ro" TargetMode="External"/><Relationship Id="rId55" Type="http://schemas.openxmlformats.org/officeDocument/2006/relationships/hyperlink" Target="http://www.bautechplastic.ro/" TargetMode="External"/><Relationship Id="rId56" Type="http://schemas.openxmlformats.org/officeDocument/2006/relationships/hyperlink" Target="mailto:leonis_srl@hotmail.comcontact@leonis.ro" TargetMode="External"/><Relationship Id="rId57" Type="http://schemas.openxmlformats.org/officeDocument/2006/relationships/hyperlink" Target="http://www.leonis.ro/" TargetMode="External"/><Relationship Id="rId58" Type="http://schemas.openxmlformats.org/officeDocument/2006/relationships/hyperlink" Target="mailto:leonorcomsrl@yahoo.com" TargetMode="External"/><Relationship Id="rId59" Type="http://schemas.openxmlformats.org/officeDocument/2006/relationships/hyperlink" Target="mailto:office@maral.bizoffice@maraltehnic.ro" TargetMode="External"/><Relationship Id="rId60" Type="http://schemas.openxmlformats.org/officeDocument/2006/relationships/hyperlink" Target="mailto:salamandersud@profilepvc.ro" TargetMode="External"/><Relationship Id="rId61" Type="http://schemas.openxmlformats.org/officeDocument/2006/relationships/hyperlink" Target="http://www.profilepvc.ro/" TargetMode="External"/><Relationship Id="rId62" Type="http://schemas.openxmlformats.org/officeDocument/2006/relationships/hyperlink" Target="mailto:veratec@metaleinternational.ro" TargetMode="External"/><Relationship Id="rId63" Type="http://schemas.openxmlformats.org/officeDocument/2006/relationships/hyperlink" Target="http://www.veratec.com.ro/" TargetMode="External"/><Relationship Id="rId64" Type="http://schemas.openxmlformats.org/officeDocument/2006/relationships/hyperlink" Target="mailto:mtc@easynet.ro" TargetMode="External"/><Relationship Id="rId65" Type="http://schemas.openxmlformats.org/officeDocument/2006/relationships/hyperlink" Target="http://www.mtc.go.ro/" TargetMode="External"/><Relationship Id="rId66" Type="http://schemas.openxmlformats.org/officeDocument/2006/relationships/hyperlink" Target="mailto:miticarsrl@yahoo.com" TargetMode="External"/><Relationship Id="rId67" Type="http://schemas.openxmlformats.org/officeDocument/2006/relationships/hyperlink" Target="mailto:office@mtcdana.romtcdana@yahoo.com" TargetMode="External"/><Relationship Id="rId68" Type="http://schemas.openxmlformats.org/officeDocument/2006/relationships/hyperlink" Target="http://www.mtcdana.ro/" TargetMode="External"/><Relationship Id="rId69" Type="http://schemas.openxmlformats.org/officeDocument/2006/relationships/hyperlink" Target="mailto:office@nicoral.rosales@nicoral.ro" TargetMode="External"/><Relationship Id="rId70" Type="http://schemas.openxmlformats.org/officeDocument/2006/relationships/hyperlink" Target="http://www.nicoral.ro/" TargetMode="External"/><Relationship Id="rId71" Type="http://schemas.openxmlformats.org/officeDocument/2006/relationships/hyperlink" Target="mailto:ramplast@oltchim.ro" TargetMode="External"/><Relationship Id="rId72" Type="http://schemas.openxmlformats.org/officeDocument/2006/relationships/hyperlink" Target="http://www.oltchim.rowww.ramplast.ro/" TargetMode="External"/><Relationship Id="rId73" Type="http://schemas.openxmlformats.org/officeDocument/2006/relationships/hyperlink" Target="http://www.pmsinternational.ro/" TargetMode="External"/><Relationship Id="rId74" Type="http://schemas.openxmlformats.org/officeDocument/2006/relationships/hyperlink" Target="http://www.petrea.ro/" TargetMode="External"/><Relationship Id="rId75" Type="http://schemas.openxmlformats.org/officeDocument/2006/relationships/hyperlink" Target="mailto:timisoara@piaviss.ro" TargetMode="External"/><Relationship Id="rId76" Type="http://schemas.openxmlformats.org/officeDocument/2006/relationships/hyperlink" Target="http://www.piaviss.ro/" TargetMode="External"/><Relationship Id="rId77" Type="http://schemas.openxmlformats.org/officeDocument/2006/relationships/hyperlink" Target="mailto:office@pimapen.com.ro" TargetMode="External"/><Relationship Id="rId78" Type="http://schemas.openxmlformats.org/officeDocument/2006/relationships/hyperlink" Target="http://www.pimapen.com.ro/" TargetMode="External"/><Relationship Id="rId79" Type="http://schemas.openxmlformats.org/officeDocument/2006/relationships/hyperlink" Target="mailto:premialsistem@gmail.com" TargetMode="External"/><Relationship Id="rId80" Type="http://schemas.openxmlformats.org/officeDocument/2006/relationships/hyperlink" Target="mailto:office@unikat93.ro" TargetMode="External"/><Relationship Id="rId81" Type="http://schemas.openxmlformats.org/officeDocument/2006/relationships/hyperlink" Target="http://www.unikat93.com/" TargetMode="External"/><Relationship Id="rId82" Type="http://schemas.openxmlformats.org/officeDocument/2006/relationships/hyperlink" Target="mailto:office@polyfix.rooffice@profilcat.ro" TargetMode="External"/><Relationship Id="rId83" Type="http://schemas.openxmlformats.org/officeDocument/2006/relationships/hyperlink" Target="http://www.profilcat.rowww.polyfix.ro/" TargetMode="External"/><Relationship Id="rId84" Type="http://schemas.openxmlformats.org/officeDocument/2006/relationships/hyperlink" Target="mailto:office@profilco-romania.ro" TargetMode="External"/><Relationship Id="rId85" Type="http://schemas.openxmlformats.org/officeDocument/2006/relationships/hyperlink" Target="http://www.profilco-romania.ro/" TargetMode="External"/><Relationship Id="rId86" Type="http://schemas.openxmlformats.org/officeDocument/2006/relationships/hyperlink" Target="mailto:office@roplasto.ro" TargetMode="External"/><Relationship Id="rId87" Type="http://schemas.openxmlformats.org/officeDocument/2006/relationships/hyperlink" Target="http://www.roplasto.ro/" TargetMode="External"/><Relationship Id="rId88" Type="http://schemas.openxmlformats.org/officeDocument/2006/relationships/hyperlink" Target="mailto:office@profine.ro" TargetMode="External"/><Relationship Id="rId89" Type="http://schemas.openxmlformats.org/officeDocument/2006/relationships/hyperlink" Target="http://www.trocal.rowww.koemmerling.rowww.kbe.ro/" TargetMode="External"/><Relationship Id="rId90" Type="http://schemas.openxmlformats.org/officeDocument/2006/relationships/hyperlink" Target="mailto:cosminabuciuman@yahoo.comprokal_internationaleplastik@yahoo.com" TargetMode="External"/><Relationship Id="rId91" Type="http://schemas.openxmlformats.org/officeDocument/2006/relationships/hyperlink" Target="http://www.internationaleplastik.eu/" TargetMode="External"/><Relationship Id="rId92" Type="http://schemas.openxmlformats.org/officeDocument/2006/relationships/hyperlink" Target="mailto:pbtromania@gmail.com" TargetMode="External"/><Relationship Id="rId93" Type="http://schemas.openxmlformats.org/officeDocument/2006/relationships/hyperlink" Target="http://www.pbtromania.ro/" TargetMode="External"/><Relationship Id="rId94" Type="http://schemas.openxmlformats.org/officeDocument/2006/relationships/hyperlink" Target="mailto:bucuresti@rehau.com" TargetMode="External"/><Relationship Id="rId95" Type="http://schemas.openxmlformats.org/officeDocument/2006/relationships/hyperlink" Target="http://www.rehau.ro/" TargetMode="External"/><Relationship Id="rId96" Type="http://schemas.openxmlformats.org/officeDocument/2006/relationships/hyperlink" Target="http://www.eurosaphir.ro/" TargetMode="External"/><Relationship Id="rId97" Type="http://schemas.openxmlformats.org/officeDocument/2006/relationships/hyperlink" Target="mailto:office.rometec@rdslink.ro" TargetMode="External"/><Relationship Id="rId98" Type="http://schemas.openxmlformats.org/officeDocument/2006/relationships/hyperlink" Target="mailto:office@rucom.romarketing@rucom.ro" TargetMode="External"/><Relationship Id="rId99" Type="http://schemas.openxmlformats.org/officeDocument/2006/relationships/hyperlink" Target="http://www.rucom.ro/" TargetMode="External"/><Relationship Id="rId100" Type="http://schemas.openxmlformats.org/officeDocument/2006/relationships/hyperlink" Target="mailto:sibgal@yahoo.com" TargetMode="External"/><Relationship Id="rId101" Type="http://schemas.openxmlformats.org/officeDocument/2006/relationships/hyperlink" Target="mailto:migcomimpex@yahoo.com" TargetMode="External"/><Relationship Id="rId102" Type="http://schemas.openxmlformats.org/officeDocument/2006/relationships/hyperlink" Target="mailto:info@spectus.ro" TargetMode="External"/><Relationship Id="rId103" Type="http://schemas.openxmlformats.org/officeDocument/2006/relationships/hyperlink" Target="http://www.spectus.ro/" TargetMode="External"/><Relationship Id="rId104" Type="http://schemas.openxmlformats.org/officeDocument/2006/relationships/hyperlink" Target="mailto:starsistem.ro@gmail.com" TargetMode="External"/><Relationship Id="rId105" Type="http://schemas.openxmlformats.org/officeDocument/2006/relationships/hyperlink" Target="http://www.starsistem.ro/" TargetMode="External"/><Relationship Id="rId106" Type="http://schemas.openxmlformats.org/officeDocument/2006/relationships/hyperlink" Target="mailto:marketing@teraplast.ro" TargetMode="External"/><Relationship Id="rId107" Type="http://schemas.openxmlformats.org/officeDocument/2006/relationships/hyperlink" Target="http://www.teraplast.rowww.teraglass.ro/" TargetMode="External"/><Relationship Id="rId108" Type="http://schemas.openxmlformats.org/officeDocument/2006/relationships/hyperlink" Target="mailto:office@termocasa.ro" TargetMode="External"/><Relationship Id="rId109" Type="http://schemas.openxmlformats.org/officeDocument/2006/relationships/hyperlink" Target="http://www.termocasa.ro/" TargetMode="External"/><Relationship Id="rId110" Type="http://schemas.openxmlformats.org/officeDocument/2006/relationships/hyperlink" Target="mailto:termoglassciv@clicknet.rodistributie.termoglassciv@clicknet.ro" TargetMode="External"/><Relationship Id="rId111" Type="http://schemas.openxmlformats.org/officeDocument/2006/relationships/hyperlink" Target="http://www.termoglassciv.ro/" TargetMode="External"/><Relationship Id="rId112" Type="http://schemas.openxmlformats.org/officeDocument/2006/relationships/hyperlink" Target="http://www.vartexgrup.ro/" TargetMode="External"/><Relationship Id="rId113" Type="http://schemas.openxmlformats.org/officeDocument/2006/relationships/hyperlink" Target="http://www.veerall.ro/" TargetMode="External"/><Relationship Id="rId114" Type="http://schemas.openxmlformats.org/officeDocument/2006/relationships/hyperlink" Target="mailto:office@veka.rosales@veka.ro" TargetMode="External"/><Relationship Id="rId115" Type="http://schemas.openxmlformats.org/officeDocument/2006/relationships/hyperlink" Target="http://www.veka.ro/" TargetMode="External"/><Relationship Id="rId116" Type="http://schemas.openxmlformats.org/officeDocument/2006/relationships/hyperlink" Target="http://www.vorne.com.tr/" TargetMode="External"/><Relationship Id="rId117" Type="http://schemas.openxmlformats.org/officeDocument/2006/relationships/hyperlink" Target="mailto:pvc@vox.plvictoria.olteanu@vox.pl" TargetMode="External"/><Relationship Id="rId118" Type="http://schemas.openxmlformats.org/officeDocument/2006/relationships/hyperlink" Target="http://www.profilevox.eu/" TargetMode="External"/><Relationship Id="rId119" Type="http://schemas.openxmlformats.org/officeDocument/2006/relationships/hyperlink" Target="mailto:weissprofil@gmail.com" TargetMode="External"/><Relationship Id="rId120" Type="http://schemas.openxmlformats.org/officeDocument/2006/relationships/hyperlink" Target="http://www.weissprofil.bg/" TargetMode="External"/><Relationship Id="rId121" Type="http://schemas.openxmlformats.org/officeDocument/2006/relationships/hyperlink" Target="mailto:wintechpvc@gmail.com" TargetMode="External"/><Relationship Id="rId122" Type="http://schemas.openxmlformats.org/officeDocument/2006/relationships/hyperlink" Target="http://www.wintechpvc.com/" TargetMode="External"/><Relationship Id="rId123" Type="http://schemas.openxmlformats.org/officeDocument/2006/relationships/hyperlink" Target="mailto:wintechnologypvc@yahoo.com" TargetMode="External"/><Relationship Id="rId124" Type="http://schemas.openxmlformats.org/officeDocument/2006/relationships/hyperlink" Target="mailto:wormsrl@yahoo.com" TargetMode="External"/><Relationship Id="rId125" Type="http://schemas.openxmlformats.org/officeDocument/2006/relationships/hyperlink" Target="http://www.wormaluminiupvc.ro/" TargetMode="External"/><Relationship Id="rId12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a_gota@yahoo.com" TargetMode="External"/><Relationship Id="rId2" Type="http://schemas.openxmlformats.org/officeDocument/2006/relationships/hyperlink" Target="http://www.diagota.ro/" TargetMode="External"/><Relationship Id="rId3" Type="http://schemas.openxmlformats.org/officeDocument/2006/relationships/hyperlink" Target="mailto:office@royalland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5.28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21.42"/>
    <col collapsed="false" customWidth="true" hidden="false" outlineLevel="0" max="6" min="6" style="0" width="17.56"/>
    <col collapsed="false" customWidth="true" hidden="false" outlineLevel="0" max="7" min="7" style="0" width="52.41"/>
    <col collapsed="false" customWidth="true" hidden="false" outlineLevel="0" max="8" min="8" style="0" width="8.56"/>
    <col collapsed="false" customWidth="true" hidden="false" outlineLevel="0" max="10" min="9" style="0" width="13.41"/>
    <col collapsed="false" customWidth="true" hidden="false" outlineLevel="0" max="11" min="11" style="0" width="29.71"/>
    <col collapsed="false" customWidth="true" hidden="false" outlineLevel="0" max="12" min="12" style="0" width="26.13"/>
    <col collapsed="false" customWidth="true" hidden="false" outlineLevel="0" max="13" min="13" style="0" width="37.28"/>
    <col collapsed="false" customWidth="true" hidden="false" outlineLevel="0" max="16" min="14" style="0" width="16.99"/>
    <col collapsed="false" customWidth="true" hidden="false" outlineLevel="0" max="21" min="17" style="0" width="14.41"/>
    <col collapsed="false" customWidth="true" hidden="false" outlineLevel="0" max="22" min="22" style="0" width="19.99"/>
    <col collapsed="false" customWidth="true" hidden="false" outlineLevel="0" max="23" min="23" style="0" width="20.56"/>
    <col collapsed="false" customWidth="true" hidden="false" outlineLevel="0" max="24" min="24" style="0" width="17.99"/>
    <col collapsed="false" customWidth="true" hidden="false" outlineLevel="0" max="25" min="25" style="0" width="25.7"/>
  </cols>
  <sheetData>
    <row r="1" s="1" customFormat="true" ht="39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 t="s">
        <v>18</v>
      </c>
      <c r="U1" s="5" t="s">
        <v>19</v>
      </c>
      <c r="V1" s="3" t="s">
        <v>20</v>
      </c>
      <c r="W1" s="3" t="s">
        <v>21</v>
      </c>
      <c r="X1" s="3" t="s">
        <v>22</v>
      </c>
      <c r="Y1" s="6" t="s">
        <v>23</v>
      </c>
    </row>
    <row r="2" s="17" customFormat="true" ht="12.75" hidden="false" customHeight="false" outlineLevel="0" collapsed="false">
      <c r="A2" s="7"/>
      <c r="B2" s="8" t="s">
        <v>24</v>
      </c>
      <c r="C2" s="9" t="n">
        <v>14465944</v>
      </c>
      <c r="D2" s="10" t="s">
        <v>25</v>
      </c>
      <c r="E2" s="11" t="s">
        <v>26</v>
      </c>
      <c r="F2" s="11" t="s">
        <v>26</v>
      </c>
      <c r="G2" s="11" t="s">
        <v>27</v>
      </c>
      <c r="H2" s="9" t="n">
        <v>700281</v>
      </c>
      <c r="I2" s="11" t="s">
        <v>28</v>
      </c>
      <c r="J2" s="11" t="s">
        <v>28</v>
      </c>
      <c r="K2" s="12" t="s">
        <v>29</v>
      </c>
      <c r="L2" s="10"/>
      <c r="M2" s="10" t="s">
        <v>30</v>
      </c>
      <c r="N2" s="10" t="n">
        <v>5495358</v>
      </c>
      <c r="O2" s="10" t="n">
        <v>5987838</v>
      </c>
      <c r="P2" s="10" t="n">
        <v>5710195</v>
      </c>
      <c r="Q2" s="13" t="n">
        <v>1.27799023255814</v>
      </c>
      <c r="R2" s="13" t="n">
        <v>1.39252046511628</v>
      </c>
      <c r="S2" s="14" t="n">
        <f aca="false">P2/4.3/1000000</f>
        <v>1.3279523255814</v>
      </c>
      <c r="T2" s="15" t="n">
        <f aca="false">R2/Q2-1</f>
        <v>0.0896174553141034</v>
      </c>
      <c r="U2" s="15" t="n">
        <f aca="false">S2/R2-1</f>
        <v>-0.0463678209063106</v>
      </c>
      <c r="V2" s="10" t="s">
        <v>31</v>
      </c>
      <c r="W2" s="10" t="s">
        <v>32</v>
      </c>
      <c r="X2" s="10"/>
      <c r="Y2" s="16"/>
    </row>
    <row r="3" s="17" customFormat="true" ht="12.75" hidden="false" customHeight="false" outlineLevel="0" collapsed="false">
      <c r="B3" s="18" t="s">
        <v>33</v>
      </c>
      <c r="C3" s="19" t="n">
        <v>14199397</v>
      </c>
      <c r="D3" s="20" t="s">
        <v>34</v>
      </c>
      <c r="E3" s="21" t="s">
        <v>35</v>
      </c>
      <c r="F3" s="21" t="s">
        <v>36</v>
      </c>
      <c r="G3" s="21" t="s">
        <v>37</v>
      </c>
      <c r="H3" s="19" t="n">
        <v>715200</v>
      </c>
      <c r="I3" s="21" t="s">
        <v>38</v>
      </c>
      <c r="J3" s="21" t="s">
        <v>38</v>
      </c>
      <c r="K3" s="22" t="s">
        <v>39</v>
      </c>
      <c r="L3" s="20"/>
      <c r="M3" s="20" t="s">
        <v>40</v>
      </c>
      <c r="N3" s="20" t="n">
        <v>4363226</v>
      </c>
      <c r="O3" s="20" t="n">
        <v>4318191</v>
      </c>
      <c r="P3" s="20" t="n">
        <v>1896891</v>
      </c>
      <c r="Q3" s="23" t="n">
        <v>1.01470372093023</v>
      </c>
      <c r="R3" s="23" t="n">
        <v>1.00423046511628</v>
      </c>
      <c r="S3" s="14" t="n">
        <f aca="false">P3/4.3/1000000</f>
        <v>0.441137441860465</v>
      </c>
      <c r="T3" s="24" t="n">
        <f aca="false">R3/Q3-1</f>
        <v>-0.010321491483595</v>
      </c>
      <c r="U3" s="24" t="n">
        <f aca="false">S3/R3-1</f>
        <v>-0.560720912993427</v>
      </c>
      <c r="V3" s="21" t="s">
        <v>31</v>
      </c>
      <c r="W3" s="20" t="s">
        <v>41</v>
      </c>
      <c r="X3" s="20" t="s">
        <v>42</v>
      </c>
      <c r="Y3" s="25"/>
    </row>
    <row r="4" s="17" customFormat="true" ht="12.75" hidden="false" customHeight="false" outlineLevel="0" collapsed="false">
      <c r="A4" s="7"/>
      <c r="B4" s="26" t="s">
        <v>43</v>
      </c>
      <c r="C4" s="19" t="n">
        <v>2518980</v>
      </c>
      <c r="D4" s="20" t="s">
        <v>44</v>
      </c>
      <c r="E4" s="27" t="s">
        <v>45</v>
      </c>
      <c r="F4" s="21" t="s">
        <v>46</v>
      </c>
      <c r="G4" s="21" t="s">
        <v>47</v>
      </c>
      <c r="H4" s="28" t="s">
        <v>48</v>
      </c>
      <c r="I4" s="29" t="s">
        <v>49</v>
      </c>
      <c r="J4" s="21" t="s">
        <v>49</v>
      </c>
      <c r="K4" s="30" t="s">
        <v>50</v>
      </c>
      <c r="L4" s="20"/>
      <c r="M4" s="20" t="s">
        <v>51</v>
      </c>
      <c r="N4" s="20" t="n">
        <v>1052244</v>
      </c>
      <c r="O4" s="20" t="n">
        <v>1276293</v>
      </c>
      <c r="P4" s="20" t="n">
        <v>1286365</v>
      </c>
      <c r="Q4" s="23" t="n">
        <v>0.244707906976744</v>
      </c>
      <c r="R4" s="23" t="n">
        <v>0.296812325581395</v>
      </c>
      <c r="S4" s="14" t="n">
        <f aca="false">P4/4.3/1000000</f>
        <v>0.299154651162791</v>
      </c>
      <c r="T4" s="24" t="n">
        <f aca="false">R4/Q4-1</f>
        <v>0.21292494896621</v>
      </c>
      <c r="U4" s="24" t="n">
        <f aca="false">S4/R4-1</f>
        <v>0.00789160482741824</v>
      </c>
      <c r="V4" s="20" t="s">
        <v>31</v>
      </c>
      <c r="W4" s="20" t="s">
        <v>41</v>
      </c>
      <c r="X4" s="20"/>
      <c r="Y4" s="25"/>
    </row>
    <row r="5" s="32" customFormat="true" ht="25.5" hidden="false" customHeight="false" outlineLevel="0" collapsed="false">
      <c r="A5" s="17"/>
      <c r="B5" s="31" t="s">
        <v>52</v>
      </c>
      <c r="C5" s="19" t="n">
        <v>1977241</v>
      </c>
      <c r="D5" s="20" t="s">
        <v>53</v>
      </c>
      <c r="E5" s="21" t="s">
        <v>26</v>
      </c>
      <c r="F5" s="21" t="s">
        <v>26</v>
      </c>
      <c r="G5" s="21" t="s">
        <v>54</v>
      </c>
      <c r="H5" s="19" t="n">
        <v>700180</v>
      </c>
      <c r="I5" s="21" t="s">
        <v>55</v>
      </c>
      <c r="J5" s="29" t="s">
        <v>56</v>
      </c>
      <c r="K5" s="20" t="s">
        <v>57</v>
      </c>
      <c r="L5" s="20" t="s">
        <v>58</v>
      </c>
      <c r="M5" s="20" t="s">
        <v>59</v>
      </c>
      <c r="N5" s="20" t="n">
        <v>71923940</v>
      </c>
      <c r="O5" s="20" t="n">
        <v>55370084</v>
      </c>
      <c r="P5" s="20" t="n">
        <v>50763280</v>
      </c>
      <c r="Q5" s="23" t="n">
        <v>16.7264976744186</v>
      </c>
      <c r="R5" s="23" t="n">
        <v>12.8767637209302</v>
      </c>
      <c r="S5" s="14" t="n">
        <f aca="false">P5/4.3/1000000</f>
        <v>11.8054139534884</v>
      </c>
      <c r="T5" s="24" t="n">
        <f aca="false">R5/Q5-1</f>
        <v>-0.230157802812249</v>
      </c>
      <c r="U5" s="24" t="n">
        <f aca="false">S5/R5-1</f>
        <v>-0.0832002349860983</v>
      </c>
      <c r="V5" s="21" t="s">
        <v>31</v>
      </c>
      <c r="W5" s="20"/>
      <c r="X5" s="20"/>
      <c r="Y5" s="25"/>
    </row>
    <row r="6" s="17" customFormat="true" ht="12.75" hidden="false" customHeight="false" outlineLevel="0" collapsed="false">
      <c r="A6" s="33"/>
      <c r="B6" s="34" t="s">
        <v>60</v>
      </c>
      <c r="C6" s="35" t="n">
        <v>16630851</v>
      </c>
      <c r="D6" s="36" t="s">
        <v>61</v>
      </c>
      <c r="E6" s="27" t="s">
        <v>46</v>
      </c>
      <c r="F6" s="27" t="s">
        <v>45</v>
      </c>
      <c r="G6" s="27" t="s">
        <v>62</v>
      </c>
      <c r="H6" s="35" t="n">
        <v>110174</v>
      </c>
      <c r="I6" s="27" t="s">
        <v>63</v>
      </c>
      <c r="J6" s="27" t="s">
        <v>63</v>
      </c>
      <c r="K6" s="37" t="s">
        <v>64</v>
      </c>
      <c r="L6" s="36"/>
      <c r="M6" s="36" t="s">
        <v>65</v>
      </c>
      <c r="N6" s="36"/>
      <c r="O6" s="36" t="n">
        <v>2136244</v>
      </c>
      <c r="P6" s="36" t="n">
        <v>392615</v>
      </c>
      <c r="Q6" s="14"/>
      <c r="R6" s="14" t="n">
        <v>0.496800930232558</v>
      </c>
      <c r="S6" s="14" t="n">
        <f aca="false">P6/4.3/1000000</f>
        <v>0.0913058139534884</v>
      </c>
      <c r="T6" s="24"/>
      <c r="U6" s="24" t="n">
        <f aca="false">S6/R6-1</f>
        <v>-0.816212473855983</v>
      </c>
      <c r="V6" s="36" t="s">
        <v>31</v>
      </c>
      <c r="W6" s="36" t="s">
        <v>66</v>
      </c>
      <c r="X6" s="36"/>
      <c r="Y6" s="38"/>
    </row>
    <row r="7" s="17" customFormat="true" ht="12.75" hidden="false" customHeight="false" outlineLevel="0" collapsed="false">
      <c r="A7" s="7"/>
      <c r="B7" s="26" t="s">
        <v>67</v>
      </c>
      <c r="C7" s="19" t="n">
        <v>25546815</v>
      </c>
      <c r="D7" s="20" t="s">
        <v>68</v>
      </c>
      <c r="E7" s="21" t="s">
        <v>69</v>
      </c>
      <c r="F7" s="21" t="s">
        <v>70</v>
      </c>
      <c r="G7" s="21" t="s">
        <v>71</v>
      </c>
      <c r="H7" s="19" t="n">
        <v>200621</v>
      </c>
      <c r="I7" s="21" t="s">
        <v>72</v>
      </c>
      <c r="J7" s="21" t="s">
        <v>72</v>
      </c>
      <c r="K7" s="20" t="s">
        <v>73</v>
      </c>
      <c r="L7" s="20"/>
      <c r="M7" s="20" t="s">
        <v>74</v>
      </c>
      <c r="N7" s="20"/>
      <c r="O7" s="20" t="n">
        <v>4993834</v>
      </c>
      <c r="P7" s="20" t="n">
        <v>7377065</v>
      </c>
      <c r="Q7" s="23"/>
      <c r="R7" s="23" t="n">
        <v>1.16135674418605</v>
      </c>
      <c r="S7" s="14" t="n">
        <f aca="false">P7/4.3/1000000</f>
        <v>1.71559651162791</v>
      </c>
      <c r="T7" s="24"/>
      <c r="U7" s="24" t="n">
        <f aca="false">S7/R7-1</f>
        <v>0.477234725863935</v>
      </c>
      <c r="V7" s="20" t="s">
        <v>31</v>
      </c>
      <c r="W7" s="20" t="s">
        <v>32</v>
      </c>
      <c r="X7" s="20" t="s">
        <v>42</v>
      </c>
      <c r="Y7" s="25"/>
    </row>
    <row r="8" s="17" customFormat="true" ht="12.75" hidden="false" customHeight="false" outlineLevel="0" collapsed="false">
      <c r="A8" s="7"/>
      <c r="B8" s="26" t="s">
        <v>75</v>
      </c>
      <c r="C8" s="19" t="n">
        <v>14105783</v>
      </c>
      <c r="D8" s="20" t="s">
        <v>76</v>
      </c>
      <c r="E8" s="21" t="s">
        <v>77</v>
      </c>
      <c r="F8" s="21" t="s">
        <v>78</v>
      </c>
      <c r="G8" s="21" t="s">
        <v>79</v>
      </c>
      <c r="H8" s="19" t="n">
        <v>725200</v>
      </c>
      <c r="I8" s="21" t="s">
        <v>80</v>
      </c>
      <c r="J8" s="21" t="s">
        <v>80</v>
      </c>
      <c r="K8" s="37" t="s">
        <v>81</v>
      </c>
      <c r="L8" s="20"/>
      <c r="M8" s="20" t="s">
        <v>82</v>
      </c>
      <c r="N8" s="20" t="n">
        <v>2757485</v>
      </c>
      <c r="O8" s="20" t="n">
        <v>1843481</v>
      </c>
      <c r="P8" s="20" t="n">
        <v>921767</v>
      </c>
      <c r="Q8" s="23" t="n">
        <v>0.641275581395349</v>
      </c>
      <c r="R8" s="23" t="n">
        <v>0.428716511627907</v>
      </c>
      <c r="S8" s="14" t="n">
        <f aca="false">P8/4.3/1000000</f>
        <v>0.214364418604651</v>
      </c>
      <c r="T8" s="24" t="n">
        <f aca="false">R8/Q8-1</f>
        <v>-0.331462909136405</v>
      </c>
      <c r="U8" s="24" t="n">
        <f aca="false">S8/R8-1</f>
        <v>-0.499985625021359</v>
      </c>
      <c r="V8" s="20" t="s">
        <v>31</v>
      </c>
      <c r="W8" s="20" t="s">
        <v>32</v>
      </c>
      <c r="X8" s="20" t="s">
        <v>83</v>
      </c>
      <c r="Y8" s="25"/>
    </row>
    <row r="9" s="17" customFormat="true" ht="12.75" hidden="false" customHeight="false" outlineLevel="0" collapsed="false">
      <c r="A9" s="7"/>
      <c r="B9" s="26" t="s">
        <v>84</v>
      </c>
      <c r="C9" s="19" t="n">
        <v>14063351</v>
      </c>
      <c r="D9" s="20" t="s">
        <v>85</v>
      </c>
      <c r="E9" s="21" t="s">
        <v>86</v>
      </c>
      <c r="F9" s="21" t="s">
        <v>86</v>
      </c>
      <c r="G9" s="21" t="s">
        <v>87</v>
      </c>
      <c r="H9" s="19" t="n">
        <v>800387</v>
      </c>
      <c r="I9" s="21" t="s">
        <v>88</v>
      </c>
      <c r="J9" s="21" t="s">
        <v>89</v>
      </c>
      <c r="K9" s="37" t="s">
        <v>90</v>
      </c>
      <c r="L9" s="22" t="s">
        <v>91</v>
      </c>
      <c r="M9" s="21" t="s">
        <v>92</v>
      </c>
      <c r="N9" s="20" t="n">
        <v>3562324</v>
      </c>
      <c r="O9" s="20" t="n">
        <v>1361840</v>
      </c>
      <c r="P9" s="20" t="n">
        <v>1172282</v>
      </c>
      <c r="Q9" s="23" t="n">
        <v>0.828447441860465</v>
      </c>
      <c r="R9" s="23" t="n">
        <v>0.316706976744186</v>
      </c>
      <c r="S9" s="14" t="n">
        <f aca="false">P9/4.3/1000000</f>
        <v>0.272623720930233</v>
      </c>
      <c r="T9" s="24" t="n">
        <f aca="false">R9/Q9-1</f>
        <v>-0.617710236351326</v>
      </c>
      <c r="U9" s="24" t="n">
        <f aca="false">S9/R9-1</f>
        <v>-0.139192563002996</v>
      </c>
      <c r="V9" s="20" t="s">
        <v>32</v>
      </c>
      <c r="W9" s="20" t="s">
        <v>31</v>
      </c>
      <c r="X9" s="20" t="s">
        <v>93</v>
      </c>
      <c r="Y9" s="25"/>
    </row>
    <row r="10" s="32" customFormat="true" ht="12.75" hidden="false" customHeight="false" outlineLevel="0" collapsed="false">
      <c r="B10" s="26" t="s">
        <v>94</v>
      </c>
      <c r="C10" s="19" t="n">
        <v>25901666</v>
      </c>
      <c r="D10" s="20" t="s">
        <v>95</v>
      </c>
      <c r="E10" s="21" t="s">
        <v>96</v>
      </c>
      <c r="F10" s="21" t="s">
        <v>97</v>
      </c>
      <c r="G10" s="21" t="s">
        <v>98</v>
      </c>
      <c r="H10" s="28" t="s">
        <v>99</v>
      </c>
      <c r="I10" s="21" t="s">
        <v>100</v>
      </c>
      <c r="J10" s="21" t="s">
        <v>101</v>
      </c>
      <c r="K10" s="22" t="s">
        <v>102</v>
      </c>
      <c r="L10" s="22" t="s">
        <v>103</v>
      </c>
      <c r="M10" s="20" t="s">
        <v>104</v>
      </c>
      <c r="N10" s="20"/>
      <c r="O10" s="20" t="n">
        <v>0</v>
      </c>
      <c r="P10" s="20" t="n">
        <v>1766695</v>
      </c>
      <c r="Q10" s="23"/>
      <c r="R10" s="23" t="n">
        <v>0</v>
      </c>
      <c r="S10" s="14" t="n">
        <f aca="false">P10/4.3/1000000</f>
        <v>0.410859302325581</v>
      </c>
      <c r="T10" s="24"/>
      <c r="U10" s="24"/>
      <c r="V10" s="21" t="s">
        <v>31</v>
      </c>
      <c r="W10" s="20"/>
      <c r="X10" s="20"/>
      <c r="Y10" s="25"/>
    </row>
    <row r="11" s="17" customFormat="true" ht="38.25" hidden="false" customHeight="false" outlineLevel="0" collapsed="false">
      <c r="A11" s="32"/>
      <c r="B11" s="18" t="s">
        <v>105</v>
      </c>
      <c r="C11" s="19" t="n">
        <v>7025541</v>
      </c>
      <c r="D11" s="20" t="s">
        <v>106</v>
      </c>
      <c r="E11" s="21" t="s">
        <v>107</v>
      </c>
      <c r="F11" s="21" t="s">
        <v>97</v>
      </c>
      <c r="G11" s="21" t="s">
        <v>108</v>
      </c>
      <c r="H11" s="28" t="s">
        <v>109</v>
      </c>
      <c r="I11" s="29" t="s">
        <v>110</v>
      </c>
      <c r="J11" s="21" t="s">
        <v>111</v>
      </c>
      <c r="K11" s="22" t="s">
        <v>112</v>
      </c>
      <c r="L11" s="22" t="s">
        <v>113</v>
      </c>
      <c r="M11" s="20" t="s">
        <v>114</v>
      </c>
      <c r="N11" s="20" t="n">
        <v>92855325</v>
      </c>
      <c r="O11" s="20" t="n">
        <v>73457561</v>
      </c>
      <c r="P11" s="20" t="n">
        <v>54280136</v>
      </c>
      <c r="Q11" s="23" t="n">
        <v>21.594261627907</v>
      </c>
      <c r="R11" s="23" t="n">
        <v>17.0831537209302</v>
      </c>
      <c r="S11" s="14" t="n">
        <f aca="false">P11/4.3/1000000</f>
        <v>12.6232874418605</v>
      </c>
      <c r="T11" s="24" t="n">
        <f aca="false">R11/Q11-1</f>
        <v>-0.208903086602734</v>
      </c>
      <c r="U11" s="24" t="n">
        <f aca="false">S11/R11-1</f>
        <v>-0.261068088007986</v>
      </c>
      <c r="V11" s="21" t="s">
        <v>31</v>
      </c>
      <c r="W11" s="20" t="s">
        <v>32</v>
      </c>
      <c r="X11" s="20"/>
      <c r="Y11" s="25"/>
    </row>
    <row r="12" customFormat="false" ht="12.75" hidden="false" customHeight="false" outlineLevel="0" collapsed="false">
      <c r="B12" s="39" t="s">
        <v>115</v>
      </c>
      <c r="C12" s="40" t="n">
        <v>27703886</v>
      </c>
      <c r="D12" s="20" t="s">
        <v>116</v>
      </c>
      <c r="E12" s="20" t="s">
        <v>117</v>
      </c>
      <c r="F12" s="27" t="s">
        <v>118</v>
      </c>
      <c r="G12" s="20" t="s">
        <v>119</v>
      </c>
      <c r="H12" s="40" t="n">
        <v>210107</v>
      </c>
      <c r="I12" s="20" t="s">
        <v>120</v>
      </c>
      <c r="J12" s="20" t="s">
        <v>120</v>
      </c>
      <c r="K12" s="20" t="s">
        <v>121</v>
      </c>
      <c r="L12" s="22" t="s">
        <v>122</v>
      </c>
      <c r="M12" s="36" t="s">
        <v>123</v>
      </c>
      <c r="N12" s="20"/>
      <c r="O12" s="20"/>
      <c r="P12" s="20" t="n">
        <v>22054</v>
      </c>
      <c r="Q12" s="23"/>
      <c r="R12" s="23"/>
      <c r="S12" s="14" t="n">
        <f aca="false">P12/4.3/1000000</f>
        <v>0.00512883720930233</v>
      </c>
      <c r="T12" s="24"/>
      <c r="U12" s="24"/>
      <c r="V12" s="20" t="s">
        <v>124</v>
      </c>
      <c r="W12" s="20" t="s">
        <v>125</v>
      </c>
      <c r="X12" s="20" t="s">
        <v>126</v>
      </c>
      <c r="Y12" s="25" t="s">
        <v>127</v>
      </c>
    </row>
    <row r="13" s="32" customFormat="true" ht="12.75" hidden="false" customHeight="false" outlineLevel="0" collapsed="false">
      <c r="B13" s="26" t="s">
        <v>128</v>
      </c>
      <c r="C13" s="19" t="n">
        <v>10492865</v>
      </c>
      <c r="D13" s="20" t="s">
        <v>129</v>
      </c>
      <c r="E13" s="21" t="s">
        <v>130</v>
      </c>
      <c r="F13" s="21" t="s">
        <v>131</v>
      </c>
      <c r="G13" s="21" t="s">
        <v>132</v>
      </c>
      <c r="H13" s="28" t="s">
        <v>133</v>
      </c>
      <c r="I13" s="21" t="s">
        <v>134</v>
      </c>
      <c r="J13" s="21" t="s">
        <v>135</v>
      </c>
      <c r="K13" s="30" t="s">
        <v>136</v>
      </c>
      <c r="L13" s="22" t="s">
        <v>137</v>
      </c>
      <c r="M13" s="20" t="s">
        <v>138</v>
      </c>
      <c r="N13" s="20" t="n">
        <v>24696289</v>
      </c>
      <c r="O13" s="20" t="n">
        <v>12616220</v>
      </c>
      <c r="P13" s="20" t="n">
        <v>8671048</v>
      </c>
      <c r="Q13" s="23" t="n">
        <v>5.74332302325581</v>
      </c>
      <c r="R13" s="23" t="n">
        <v>2.93400465116279</v>
      </c>
      <c r="S13" s="14" t="n">
        <f aca="false">P13/4.3/1000000</f>
        <v>2.01652279069767</v>
      </c>
      <c r="T13" s="24" t="n">
        <f aca="false">R13/Q13-1</f>
        <v>-0.489145110020376</v>
      </c>
      <c r="U13" s="24" t="n">
        <f aca="false">S13/R13-1</f>
        <v>-0.312706341519092</v>
      </c>
      <c r="V13" s="21" t="s">
        <v>31</v>
      </c>
      <c r="W13" s="20"/>
      <c r="X13" s="20"/>
      <c r="Y13" s="25"/>
    </row>
    <row r="14" s="17" customFormat="true" ht="25.5" hidden="false" customHeight="false" outlineLevel="0" collapsed="false">
      <c r="B14" s="26" t="s">
        <v>139</v>
      </c>
      <c r="C14" s="19" t="n">
        <v>14086274</v>
      </c>
      <c r="D14" s="20" t="s">
        <v>140</v>
      </c>
      <c r="E14" s="21" t="s">
        <v>141</v>
      </c>
      <c r="F14" s="21" t="s">
        <v>141</v>
      </c>
      <c r="G14" s="21" t="s">
        <v>142</v>
      </c>
      <c r="H14" s="19" t="n">
        <v>550117</v>
      </c>
      <c r="I14" s="29" t="s">
        <v>143</v>
      </c>
      <c r="J14" s="21" t="s">
        <v>144</v>
      </c>
      <c r="K14" s="41" t="s">
        <v>145</v>
      </c>
      <c r="L14" s="22" t="s">
        <v>146</v>
      </c>
      <c r="M14" s="20" t="s">
        <v>147</v>
      </c>
      <c r="N14" s="20" t="n">
        <v>3268418</v>
      </c>
      <c r="O14" s="20" t="n">
        <v>1896822</v>
      </c>
      <c r="P14" s="20" t="n">
        <v>2662624</v>
      </c>
      <c r="Q14" s="23" t="n">
        <v>0.760097209302326</v>
      </c>
      <c r="R14" s="23" t="n">
        <v>0.441121395348837</v>
      </c>
      <c r="S14" s="14" t="n">
        <f aca="false">P14/4.3/1000000</f>
        <v>0.61921488372093</v>
      </c>
      <c r="T14" s="24" t="n">
        <f aca="false">R14/Q14-1</f>
        <v>-0.419651342025408</v>
      </c>
      <c r="U14" s="24" t="n">
        <f aca="false">S14/R14-1</f>
        <v>0.403728974041845</v>
      </c>
      <c r="V14" s="21" t="s">
        <v>31</v>
      </c>
      <c r="W14" s="20" t="s">
        <v>148</v>
      </c>
      <c r="X14" s="20"/>
      <c r="Y14" s="25"/>
    </row>
    <row r="15" s="17" customFormat="true" ht="12.75" hidden="false" customHeight="false" outlineLevel="0" collapsed="false">
      <c r="A15" s="7"/>
      <c r="B15" s="26" t="s">
        <v>149</v>
      </c>
      <c r="C15" s="19" t="n">
        <v>25120304</v>
      </c>
      <c r="D15" s="20" t="s">
        <v>150</v>
      </c>
      <c r="E15" s="21" t="s">
        <v>151</v>
      </c>
      <c r="F15" s="21" t="s">
        <v>152</v>
      </c>
      <c r="G15" s="21" t="s">
        <v>153</v>
      </c>
      <c r="H15" s="19" t="n">
        <v>240426</v>
      </c>
      <c r="I15" s="21" t="s">
        <v>154</v>
      </c>
      <c r="J15" s="20" t="s">
        <v>154</v>
      </c>
      <c r="K15" s="20" t="s">
        <v>155</v>
      </c>
      <c r="L15" s="20"/>
      <c r="M15" s="20" t="s">
        <v>156</v>
      </c>
      <c r="N15" s="20"/>
      <c r="O15" s="20" t="n">
        <v>5184148</v>
      </c>
      <c r="P15" s="36" t="n">
        <v>4174161</v>
      </c>
      <c r="Q15" s="23"/>
      <c r="R15" s="23" t="n">
        <v>1.20561581395349</v>
      </c>
      <c r="S15" s="14" t="n">
        <f aca="false">P15/4.3/1000000</f>
        <v>0.97073511627907</v>
      </c>
      <c r="T15" s="24"/>
      <c r="U15" s="24" t="n">
        <f aca="false">S15/R15-1</f>
        <v>-0.194822177144634</v>
      </c>
      <c r="V15" s="20" t="s">
        <v>31</v>
      </c>
      <c r="W15" s="20" t="s">
        <v>32</v>
      </c>
      <c r="X15" s="20"/>
      <c r="Y15" s="25"/>
    </row>
    <row r="16" s="17" customFormat="true" ht="25.5" hidden="false" customHeight="false" outlineLevel="0" collapsed="false">
      <c r="B16" s="26" t="s">
        <v>157</v>
      </c>
      <c r="C16" s="19" t="n">
        <v>7986532</v>
      </c>
      <c r="D16" s="20" t="s">
        <v>158</v>
      </c>
      <c r="E16" s="21" t="s">
        <v>159</v>
      </c>
      <c r="F16" s="21" t="s">
        <v>97</v>
      </c>
      <c r="G16" s="21" t="s">
        <v>160</v>
      </c>
      <c r="H16" s="28" t="s">
        <v>161</v>
      </c>
      <c r="I16" s="29" t="s">
        <v>162</v>
      </c>
      <c r="J16" s="21" t="s">
        <v>163</v>
      </c>
      <c r="K16" s="22" t="s">
        <v>164</v>
      </c>
      <c r="L16" s="22" t="s">
        <v>165</v>
      </c>
      <c r="M16" s="42" t="s">
        <v>166</v>
      </c>
      <c r="N16" s="20" t="n">
        <v>84857004</v>
      </c>
      <c r="O16" s="20" t="n">
        <v>49315805</v>
      </c>
      <c r="P16" s="20" t="n">
        <v>28277593</v>
      </c>
      <c r="Q16" s="23" t="n">
        <v>19.7341869767442</v>
      </c>
      <c r="R16" s="23" t="n">
        <v>11.4687918604651</v>
      </c>
      <c r="S16" s="14" t="n">
        <f aca="false">P16/4.3/1000000</f>
        <v>6.57618441860465</v>
      </c>
      <c r="T16" s="24" t="n">
        <f aca="false">R16/Q16-1</f>
        <v>-0.418836363819774</v>
      </c>
      <c r="U16" s="24" t="n">
        <f aca="false">S16/R16-1</f>
        <v>-0.426601816598147</v>
      </c>
      <c r="V16" s="20" t="s">
        <v>31</v>
      </c>
      <c r="W16" s="20" t="s">
        <v>32</v>
      </c>
      <c r="X16" s="20"/>
      <c r="Y16" s="25"/>
    </row>
    <row r="17" s="17" customFormat="true" ht="12.75" hidden="false" customHeight="false" outlineLevel="0" collapsed="false">
      <c r="B17" s="26" t="s">
        <v>167</v>
      </c>
      <c r="C17" s="19" t="n">
        <v>12502299</v>
      </c>
      <c r="D17" s="20" t="s">
        <v>168</v>
      </c>
      <c r="E17" s="21" t="s">
        <v>169</v>
      </c>
      <c r="F17" s="21" t="s">
        <v>131</v>
      </c>
      <c r="G17" s="21" t="s">
        <v>170</v>
      </c>
      <c r="H17" s="28" t="s">
        <v>171</v>
      </c>
      <c r="I17" s="21" t="s">
        <v>172</v>
      </c>
      <c r="J17" s="21" t="s">
        <v>173</v>
      </c>
      <c r="K17" s="22" t="s">
        <v>174</v>
      </c>
      <c r="L17" s="22" t="s">
        <v>175</v>
      </c>
      <c r="M17" s="20" t="s">
        <v>176</v>
      </c>
      <c r="N17" s="20" t="n">
        <v>1227722</v>
      </c>
      <c r="O17" s="20" t="n">
        <v>1059273</v>
      </c>
      <c r="P17" s="20" t="n">
        <v>1206639</v>
      </c>
      <c r="Q17" s="23" t="n">
        <v>0.285516744186047</v>
      </c>
      <c r="R17" s="23" t="n">
        <v>0.246342558139535</v>
      </c>
      <c r="S17" s="14" t="n">
        <f aca="false">P17/4.3/1000000</f>
        <v>0.280613720930233</v>
      </c>
      <c r="T17" s="24" t="n">
        <f aca="false">R17/Q17-1</f>
        <v>-0.13720451372542</v>
      </c>
      <c r="U17" s="24" t="n">
        <f aca="false">S17/R17-1</f>
        <v>0.139119943583949</v>
      </c>
      <c r="V17" s="20" t="s">
        <v>31</v>
      </c>
      <c r="W17" s="20" t="s">
        <v>32</v>
      </c>
      <c r="X17" s="20" t="s">
        <v>41</v>
      </c>
      <c r="Y17" s="25"/>
    </row>
    <row r="18" s="17" customFormat="true" ht="12.75" hidden="false" customHeight="false" outlineLevel="0" collapsed="false">
      <c r="A18" s="7"/>
      <c r="B18" s="26" t="s">
        <v>177</v>
      </c>
      <c r="C18" s="19" t="n">
        <v>10387312</v>
      </c>
      <c r="D18" s="20" t="s">
        <v>178</v>
      </c>
      <c r="E18" s="21" t="s">
        <v>179</v>
      </c>
      <c r="F18" s="21" t="s">
        <v>180</v>
      </c>
      <c r="G18" s="21" t="s">
        <v>181</v>
      </c>
      <c r="H18" s="19" t="n">
        <v>505600</v>
      </c>
      <c r="I18" s="21" t="s">
        <v>182</v>
      </c>
      <c r="J18" s="21" t="s">
        <v>183</v>
      </c>
      <c r="K18" s="22" t="s">
        <v>184</v>
      </c>
      <c r="L18" s="22" t="s">
        <v>185</v>
      </c>
      <c r="M18" s="20" t="s">
        <v>186</v>
      </c>
      <c r="N18" s="20" t="n">
        <v>2571760</v>
      </c>
      <c r="O18" s="20" t="n">
        <v>2242689</v>
      </c>
      <c r="P18" s="20" t="n">
        <v>675221</v>
      </c>
      <c r="Q18" s="23" t="n">
        <v>0.598083720930233</v>
      </c>
      <c r="R18" s="23" t="n">
        <v>0.521555581395349</v>
      </c>
      <c r="S18" s="14" t="n">
        <f aca="false">P18/4.3/1000000</f>
        <v>0.157028139534884</v>
      </c>
      <c r="T18" s="24" t="n">
        <f aca="false">R18/Q18-1</f>
        <v>-0.127955563505148</v>
      </c>
      <c r="U18" s="24" t="n">
        <f aca="false">S18/R18-1</f>
        <v>-0.698923479804824</v>
      </c>
      <c r="V18" s="20" t="s">
        <v>31</v>
      </c>
      <c r="W18" s="20" t="s">
        <v>32</v>
      </c>
      <c r="X18" s="20" t="s">
        <v>41</v>
      </c>
      <c r="Y18" s="38" t="s">
        <v>187</v>
      </c>
    </row>
    <row r="19" s="17" customFormat="true" ht="12.75" hidden="false" customHeight="false" outlineLevel="0" collapsed="false">
      <c r="A19" s="7"/>
      <c r="B19" s="26" t="s">
        <v>188</v>
      </c>
      <c r="C19" s="19" t="n">
        <v>930755</v>
      </c>
      <c r="D19" s="20" t="s">
        <v>189</v>
      </c>
      <c r="E19" s="21" t="s">
        <v>190</v>
      </c>
      <c r="F19" s="21" t="s">
        <v>191</v>
      </c>
      <c r="G19" s="21" t="s">
        <v>192</v>
      </c>
      <c r="H19" s="19"/>
      <c r="I19" s="21" t="s">
        <v>193</v>
      </c>
      <c r="J19" s="21" t="s">
        <v>193</v>
      </c>
      <c r="K19" s="37" t="s">
        <v>194</v>
      </c>
      <c r="L19" s="20"/>
      <c r="M19" s="20" t="s">
        <v>195</v>
      </c>
      <c r="N19" s="20" t="n">
        <v>14705202</v>
      </c>
      <c r="O19" s="20" t="n">
        <v>14229459</v>
      </c>
      <c r="P19" s="20" t="n">
        <v>11249789</v>
      </c>
      <c r="Q19" s="23" t="n">
        <v>3.41981441860465</v>
      </c>
      <c r="R19" s="23" t="n">
        <v>3.30917651162791</v>
      </c>
      <c r="S19" s="14" t="n">
        <f aca="false">P19/4.3/1000000</f>
        <v>2.61623</v>
      </c>
      <c r="T19" s="24" t="n">
        <f aca="false">R19/Q19-1</f>
        <v>-0.0323520207338873</v>
      </c>
      <c r="U19" s="24" t="n">
        <f aca="false">S19/R19-1</f>
        <v>-0.209401495868536</v>
      </c>
      <c r="V19" s="20" t="s">
        <v>31</v>
      </c>
      <c r="W19" s="20" t="s">
        <v>32</v>
      </c>
      <c r="X19" s="20"/>
      <c r="Y19" s="25"/>
    </row>
    <row r="20" s="17" customFormat="true" ht="12.75" hidden="false" customHeight="false" outlineLevel="0" collapsed="false">
      <c r="A20" s="32"/>
      <c r="B20" s="34" t="s">
        <v>196</v>
      </c>
      <c r="C20" s="35" t="n">
        <v>6199361</v>
      </c>
      <c r="D20" s="36" t="s">
        <v>197</v>
      </c>
      <c r="E20" s="27" t="s">
        <v>198</v>
      </c>
      <c r="F20" s="27" t="s">
        <v>199</v>
      </c>
      <c r="G20" s="27" t="s">
        <v>200</v>
      </c>
      <c r="H20" s="43" t="s">
        <v>201</v>
      </c>
      <c r="I20" s="44" t="s">
        <v>202</v>
      </c>
      <c r="J20" s="27" t="s">
        <v>203</v>
      </c>
      <c r="K20" s="22" t="s">
        <v>204</v>
      </c>
      <c r="L20" s="22" t="s">
        <v>205</v>
      </c>
      <c r="M20" s="36" t="s">
        <v>206</v>
      </c>
      <c r="N20" s="36" t="n">
        <v>24405159</v>
      </c>
      <c r="O20" s="36" t="n">
        <v>15193388</v>
      </c>
      <c r="P20" s="20" t="n">
        <v>12359405</v>
      </c>
      <c r="Q20" s="14" t="n">
        <v>5.67561837209302</v>
      </c>
      <c r="R20" s="14" t="n">
        <v>3.53334604651163</v>
      </c>
      <c r="S20" s="14" t="n">
        <f aca="false">P20/4.3/1000000</f>
        <v>2.87428023255814</v>
      </c>
      <c r="T20" s="24" t="n">
        <f aca="false">R20/Q20-1</f>
        <v>-0.377451792057573</v>
      </c>
      <c r="U20" s="24" t="n">
        <f aca="false">S20/R20-1</f>
        <v>-0.186527389414395</v>
      </c>
      <c r="V20" s="20" t="s">
        <v>31</v>
      </c>
      <c r="W20" s="20" t="s">
        <v>32</v>
      </c>
      <c r="X20" s="27" t="s">
        <v>207</v>
      </c>
      <c r="Y20" s="38"/>
    </row>
    <row r="21" s="17" customFormat="true" ht="12.75" hidden="false" customHeight="false" outlineLevel="0" collapsed="false">
      <c r="A21" s="7"/>
      <c r="B21" s="26" t="s">
        <v>208</v>
      </c>
      <c r="C21" s="19" t="n">
        <v>14774800</v>
      </c>
      <c r="D21" s="20" t="s">
        <v>209</v>
      </c>
      <c r="E21" s="21" t="s">
        <v>107</v>
      </c>
      <c r="F21" s="21" t="s">
        <v>97</v>
      </c>
      <c r="G21" s="21" t="s">
        <v>210</v>
      </c>
      <c r="H21" s="28" t="s">
        <v>211</v>
      </c>
      <c r="I21" s="21" t="s">
        <v>212</v>
      </c>
      <c r="J21" s="21" t="s">
        <v>213</v>
      </c>
      <c r="K21" s="22" t="s">
        <v>214</v>
      </c>
      <c r="L21" s="22" t="s">
        <v>215</v>
      </c>
      <c r="M21" s="20" t="s">
        <v>216</v>
      </c>
      <c r="N21" s="20" t="n">
        <v>20026460</v>
      </c>
      <c r="O21" s="20" t="n">
        <v>12974368</v>
      </c>
      <c r="P21" s="20" t="n">
        <v>9152078</v>
      </c>
      <c r="Q21" s="23" t="n">
        <v>4.65731627906977</v>
      </c>
      <c r="R21" s="23" t="n">
        <v>3.01729488372093</v>
      </c>
      <c r="S21" s="14" t="n">
        <f aca="false">P21/4.3/1000000</f>
        <v>2.12839023255814</v>
      </c>
      <c r="T21" s="24" t="n">
        <f aca="false">R21/Q21-1</f>
        <v>-0.352138720472814</v>
      </c>
      <c r="U21" s="24" t="n">
        <f aca="false">S21/R21-1</f>
        <v>-0.294603174505302</v>
      </c>
      <c r="V21" s="20" t="s">
        <v>31</v>
      </c>
      <c r="W21" s="20" t="s">
        <v>32</v>
      </c>
      <c r="X21" s="27" t="s">
        <v>207</v>
      </c>
      <c r="Y21" s="25"/>
    </row>
    <row r="22" s="17" customFormat="true" ht="12.75" hidden="false" customHeight="false" outlineLevel="0" collapsed="false">
      <c r="A22" s="7"/>
      <c r="B22" s="26" t="s">
        <v>217</v>
      </c>
      <c r="C22" s="19" t="n">
        <v>12113402</v>
      </c>
      <c r="D22" s="20" t="s">
        <v>218</v>
      </c>
      <c r="E22" s="21" t="s">
        <v>151</v>
      </c>
      <c r="F22" s="21" t="s">
        <v>152</v>
      </c>
      <c r="G22" s="21" t="s">
        <v>219</v>
      </c>
      <c r="H22" s="19" t="n">
        <v>240484</v>
      </c>
      <c r="I22" s="21" t="s">
        <v>220</v>
      </c>
      <c r="J22" s="21" t="s">
        <v>220</v>
      </c>
      <c r="K22" s="21" t="s">
        <v>221</v>
      </c>
      <c r="L22" s="20"/>
      <c r="M22" s="21" t="s">
        <v>222</v>
      </c>
      <c r="N22" s="36" t="n">
        <v>1880237</v>
      </c>
      <c r="O22" s="36" t="n">
        <v>1144617</v>
      </c>
      <c r="P22" s="20" t="n">
        <v>1383896</v>
      </c>
      <c r="Q22" s="23" t="n">
        <v>0.437264418604651</v>
      </c>
      <c r="R22" s="23" t="n">
        <v>0.26619</v>
      </c>
      <c r="S22" s="14" t="n">
        <f aca="false">P22/4.3/1000000</f>
        <v>0.321836279069768</v>
      </c>
      <c r="T22" s="24" t="n">
        <f aca="false">R22/Q22-1</f>
        <v>-0.391237913092871</v>
      </c>
      <c r="U22" s="24" t="n">
        <f aca="false">S22/R22-1</f>
        <v>0.209047218414544</v>
      </c>
      <c r="V22" s="20" t="s">
        <v>31</v>
      </c>
      <c r="W22" s="20" t="s">
        <v>207</v>
      </c>
      <c r="X22" s="20" t="s">
        <v>41</v>
      </c>
      <c r="Y22" s="25"/>
    </row>
    <row r="23" s="17" customFormat="true" ht="12.75" hidden="false" customHeight="false" outlineLevel="0" collapsed="false">
      <c r="A23" s="7"/>
      <c r="B23" s="26" t="s">
        <v>223</v>
      </c>
      <c r="C23" s="19" t="n">
        <v>17591289</v>
      </c>
      <c r="D23" s="20" t="s">
        <v>224</v>
      </c>
      <c r="E23" s="21" t="s">
        <v>225</v>
      </c>
      <c r="F23" s="21" t="s">
        <v>45</v>
      </c>
      <c r="G23" s="21" t="s">
        <v>226</v>
      </c>
      <c r="H23" s="19" t="n">
        <v>117715</v>
      </c>
      <c r="I23" s="21" t="s">
        <v>227</v>
      </c>
      <c r="J23" s="21" t="s">
        <v>227</v>
      </c>
      <c r="K23" s="22" t="s">
        <v>228</v>
      </c>
      <c r="L23" s="20"/>
      <c r="M23" s="20" t="s">
        <v>229</v>
      </c>
      <c r="N23" s="20" t="n">
        <v>4358999</v>
      </c>
      <c r="O23" s="20" t="n">
        <v>2774146</v>
      </c>
      <c r="P23" s="20" t="n">
        <v>2034981</v>
      </c>
      <c r="Q23" s="23" t="n">
        <v>1.01372069767442</v>
      </c>
      <c r="R23" s="23" t="n">
        <v>0.64515023255814</v>
      </c>
      <c r="S23" s="14" t="n">
        <f aca="false">P23/4.3/1000000</f>
        <v>0.473251395348837</v>
      </c>
      <c r="T23" s="24" t="n">
        <f aca="false">R23/Q23-1</f>
        <v>-0.363581868222498</v>
      </c>
      <c r="U23" s="24" t="n">
        <f aca="false">S23/R23-1</f>
        <v>-0.266447764465172</v>
      </c>
      <c r="V23" s="20" t="s">
        <v>31</v>
      </c>
      <c r="W23" s="20" t="s">
        <v>32</v>
      </c>
      <c r="X23" s="20" t="s">
        <v>41</v>
      </c>
      <c r="Y23" s="25"/>
    </row>
    <row r="24" s="17" customFormat="true" ht="12.75" hidden="false" customHeight="false" outlineLevel="0" collapsed="false">
      <c r="B24" s="26" t="s">
        <v>230</v>
      </c>
      <c r="C24" s="19" t="n">
        <v>383720</v>
      </c>
      <c r="D24" s="20" t="s">
        <v>231</v>
      </c>
      <c r="E24" s="21" t="s">
        <v>232</v>
      </c>
      <c r="F24" s="21" t="s">
        <v>97</v>
      </c>
      <c r="G24" s="21" t="s">
        <v>233</v>
      </c>
      <c r="H24" s="28" t="s">
        <v>234</v>
      </c>
      <c r="I24" s="21" t="s">
        <v>235</v>
      </c>
      <c r="J24" s="21" t="s">
        <v>236</v>
      </c>
      <c r="K24" s="30" t="s">
        <v>237</v>
      </c>
      <c r="L24" s="20" t="s">
        <v>238</v>
      </c>
      <c r="M24" s="20" t="s">
        <v>239</v>
      </c>
      <c r="N24" s="20" t="n">
        <v>73287788</v>
      </c>
      <c r="O24" s="20" t="n">
        <v>55398028</v>
      </c>
      <c r="P24" s="36" t="n">
        <v>49229118</v>
      </c>
      <c r="Q24" s="23" t="n">
        <v>17.043671627907</v>
      </c>
      <c r="R24" s="23" t="n">
        <v>12.8832623255814</v>
      </c>
      <c r="S24" s="14" t="n">
        <f aca="false">P24/4.3/1000000</f>
        <v>11.4486320930233</v>
      </c>
      <c r="T24" s="24" t="n">
        <f aca="false">R24/Q24-1</f>
        <v>-0.244102878367676</v>
      </c>
      <c r="U24" s="24" t="n">
        <f aca="false">S24/R24-1</f>
        <v>-0.111356129860796</v>
      </c>
      <c r="V24" s="21" t="s">
        <v>31</v>
      </c>
      <c r="W24" s="20" t="s">
        <v>148</v>
      </c>
      <c r="X24" s="20"/>
      <c r="Y24" s="25"/>
    </row>
    <row r="25" s="17" customFormat="true" ht="12.75" hidden="false" customHeight="false" outlineLevel="0" collapsed="false">
      <c r="A25" s="7"/>
      <c r="B25" s="26" t="s">
        <v>240</v>
      </c>
      <c r="C25" s="19" t="n">
        <v>17498156</v>
      </c>
      <c r="D25" s="20" t="s">
        <v>241</v>
      </c>
      <c r="E25" s="21" t="s">
        <v>242</v>
      </c>
      <c r="F25" s="21" t="s">
        <v>97</v>
      </c>
      <c r="G25" s="21" t="s">
        <v>243</v>
      </c>
      <c r="H25" s="28" t="s">
        <v>244</v>
      </c>
      <c r="I25" s="21" t="s">
        <v>245</v>
      </c>
      <c r="J25" s="21" t="s">
        <v>245</v>
      </c>
      <c r="K25" s="22" t="s">
        <v>246</v>
      </c>
      <c r="L25" s="20"/>
      <c r="M25" s="20" t="s">
        <v>247</v>
      </c>
      <c r="N25" s="20" t="n">
        <v>3437510</v>
      </c>
      <c r="O25" s="20" t="n">
        <v>3040131</v>
      </c>
      <c r="P25" s="20" t="n">
        <v>1471959</v>
      </c>
      <c r="Q25" s="23" t="n">
        <v>0.799420930232558</v>
      </c>
      <c r="R25" s="23" t="n">
        <v>0.707007209302326</v>
      </c>
      <c r="S25" s="14" t="n">
        <f aca="false">P25/4.3/1000000</f>
        <v>0.342316046511628</v>
      </c>
      <c r="T25" s="24" t="n">
        <f aca="false">R25/Q25-1</f>
        <v>-0.115600827343048</v>
      </c>
      <c r="U25" s="24" t="n">
        <f aca="false">S25/R25-1</f>
        <v>-0.515823824697028</v>
      </c>
      <c r="V25" s="20" t="s">
        <v>31</v>
      </c>
      <c r="W25" s="20" t="s">
        <v>42</v>
      </c>
      <c r="X25" s="20"/>
      <c r="Y25" s="25"/>
    </row>
    <row r="26" s="17" customFormat="true" ht="12.75" hidden="false" customHeight="false" outlineLevel="0" collapsed="false">
      <c r="B26" s="26" t="s">
        <v>248</v>
      </c>
      <c r="C26" s="19" t="n">
        <v>10941859</v>
      </c>
      <c r="D26" s="20" t="s">
        <v>249</v>
      </c>
      <c r="E26" s="21" t="s">
        <v>107</v>
      </c>
      <c r="F26" s="21" t="s">
        <v>97</v>
      </c>
      <c r="G26" s="21" t="s">
        <v>250</v>
      </c>
      <c r="H26" s="28" t="s">
        <v>251</v>
      </c>
      <c r="I26" s="21" t="s">
        <v>252</v>
      </c>
      <c r="J26" s="21" t="s">
        <v>253</v>
      </c>
      <c r="K26" s="22" t="s">
        <v>254</v>
      </c>
      <c r="L26" s="22" t="s">
        <v>255</v>
      </c>
      <c r="M26" s="20" t="s">
        <v>256</v>
      </c>
      <c r="N26" s="20" t="n">
        <v>26590708</v>
      </c>
      <c r="O26" s="20" t="n">
        <v>14987485</v>
      </c>
      <c r="P26" s="20" t="n">
        <v>14085898</v>
      </c>
      <c r="Q26" s="23" t="n">
        <v>6.18388558139535</v>
      </c>
      <c r="R26" s="23" t="n">
        <v>3.48546162790698</v>
      </c>
      <c r="S26" s="14" t="n">
        <f aca="false">P26/4.3/1000000</f>
        <v>3.27579023255814</v>
      </c>
      <c r="T26" s="24" t="n">
        <f aca="false">R26/Q26-1</f>
        <v>-0.436363823031715</v>
      </c>
      <c r="U26" s="24" t="n">
        <f aca="false">S26/R26-1</f>
        <v>-0.0601559901477798</v>
      </c>
      <c r="V26" s="21" t="s">
        <v>31</v>
      </c>
      <c r="W26" s="20"/>
      <c r="X26" s="20"/>
      <c r="Y26" s="25"/>
    </row>
    <row r="27" s="32" customFormat="true" ht="25.5" hidden="false" customHeight="false" outlineLevel="0" collapsed="false">
      <c r="B27" s="26" t="s">
        <v>257</v>
      </c>
      <c r="C27" s="19" t="n">
        <v>8536927</v>
      </c>
      <c r="D27" s="20" t="s">
        <v>258</v>
      </c>
      <c r="E27" s="21" t="s">
        <v>86</v>
      </c>
      <c r="F27" s="21" t="s">
        <v>86</v>
      </c>
      <c r="G27" s="21" t="s">
        <v>259</v>
      </c>
      <c r="H27" s="19" t="n">
        <v>800628</v>
      </c>
      <c r="I27" s="29" t="s">
        <v>260</v>
      </c>
      <c r="J27" s="21" t="s">
        <v>261</v>
      </c>
      <c r="K27" s="45" t="s">
        <v>262</v>
      </c>
      <c r="L27" s="46" t="s">
        <v>263</v>
      </c>
      <c r="M27" s="20" t="s">
        <v>264</v>
      </c>
      <c r="N27" s="20" t="n">
        <v>56164524</v>
      </c>
      <c r="O27" s="20" t="n">
        <v>36477988</v>
      </c>
      <c r="P27" s="20" t="n">
        <v>45698439</v>
      </c>
      <c r="Q27" s="23" t="n">
        <v>13.0615172093023</v>
      </c>
      <c r="R27" s="23" t="n">
        <v>8.48325302325582</v>
      </c>
      <c r="S27" s="14" t="n">
        <f aca="false">P27/4.3/1000000</f>
        <v>10.6275439534884</v>
      </c>
      <c r="T27" s="24" t="n">
        <f aca="false">R27/Q27-1</f>
        <v>-0.350515496223203</v>
      </c>
      <c r="U27" s="24" t="n">
        <f aca="false">S27/R27-1</f>
        <v>0.252767532025067</v>
      </c>
      <c r="V27" s="20" t="s">
        <v>31</v>
      </c>
      <c r="W27" s="20" t="s">
        <v>32</v>
      </c>
      <c r="X27" s="20" t="s">
        <v>265</v>
      </c>
      <c r="Y27" s="25"/>
      <c r="Z27" s="33"/>
    </row>
    <row r="28" s="32" customFormat="true" ht="25.5" hidden="false" customHeight="false" outlineLevel="0" collapsed="false">
      <c r="A28" s="17"/>
      <c r="B28" s="26" t="s">
        <v>266</v>
      </c>
      <c r="C28" s="19" t="n">
        <v>16738587</v>
      </c>
      <c r="D28" s="20" t="s">
        <v>267</v>
      </c>
      <c r="E28" s="21" t="s">
        <v>86</v>
      </c>
      <c r="F28" s="21" t="s">
        <v>86</v>
      </c>
      <c r="G28" s="21" t="s">
        <v>268</v>
      </c>
      <c r="H28" s="28" t="s">
        <v>269</v>
      </c>
      <c r="I28" s="29" t="s">
        <v>270</v>
      </c>
      <c r="J28" s="21" t="s">
        <v>271</v>
      </c>
      <c r="K28" s="20" t="s">
        <v>272</v>
      </c>
      <c r="L28" s="22" t="s">
        <v>273</v>
      </c>
      <c r="M28" s="20" t="s">
        <v>274</v>
      </c>
      <c r="N28" s="20" t="n">
        <v>43532749</v>
      </c>
      <c r="O28" s="20" t="n">
        <v>33322509</v>
      </c>
      <c r="P28" s="20" t="n">
        <v>48335737</v>
      </c>
      <c r="Q28" s="23" t="n">
        <v>10.1238951162791</v>
      </c>
      <c r="R28" s="23" t="n">
        <v>7.74942069767442</v>
      </c>
      <c r="S28" s="14" t="n">
        <f aca="false">P28/4.3/1000000</f>
        <v>11.2408690697674</v>
      </c>
      <c r="T28" s="24" t="n">
        <f aca="false">R28/Q28-1</f>
        <v>-0.234541586151612</v>
      </c>
      <c r="U28" s="24" t="n">
        <f aca="false">S28/R28-1</f>
        <v>0.450543144875435</v>
      </c>
      <c r="V28" s="20" t="s">
        <v>31</v>
      </c>
      <c r="W28" s="20" t="s">
        <v>32</v>
      </c>
      <c r="X28" s="20"/>
      <c r="Y28" s="25"/>
    </row>
    <row r="29" s="17" customFormat="true" ht="12.75" hidden="false" customHeight="false" outlineLevel="0" collapsed="false">
      <c r="B29" s="26" t="s">
        <v>275</v>
      </c>
      <c r="C29" s="19" t="n">
        <v>13744711</v>
      </c>
      <c r="D29" s="20" t="s">
        <v>276</v>
      </c>
      <c r="E29" s="21" t="s">
        <v>277</v>
      </c>
      <c r="F29" s="21" t="s">
        <v>278</v>
      </c>
      <c r="G29" s="21" t="s">
        <v>279</v>
      </c>
      <c r="H29" s="28" t="s">
        <v>280</v>
      </c>
      <c r="I29" s="21" t="s">
        <v>281</v>
      </c>
      <c r="J29" s="21" t="s">
        <v>282</v>
      </c>
      <c r="K29" s="20" t="s">
        <v>283</v>
      </c>
      <c r="L29" s="22" t="s">
        <v>284</v>
      </c>
      <c r="M29" s="20" t="s">
        <v>285</v>
      </c>
      <c r="N29" s="20" t="n">
        <v>16347670</v>
      </c>
      <c r="O29" s="20" t="n">
        <v>16786901</v>
      </c>
      <c r="P29" s="20" t="n">
        <v>15459664</v>
      </c>
      <c r="Q29" s="23" t="n">
        <v>3.80178372093023</v>
      </c>
      <c r="R29" s="23" t="n">
        <v>3.90393046511628</v>
      </c>
      <c r="S29" s="14" t="n">
        <f aca="false">P29/4.3/1000000</f>
        <v>3.59527069767442</v>
      </c>
      <c r="T29" s="24" t="n">
        <f aca="false">R29/Q29-1</f>
        <v>0.026868110256691</v>
      </c>
      <c r="U29" s="24" t="n">
        <f aca="false">S29/R29-1</f>
        <v>-0.0790638486519936</v>
      </c>
      <c r="V29" s="20" t="s">
        <v>31</v>
      </c>
      <c r="W29" s="20" t="s">
        <v>32</v>
      </c>
      <c r="X29" s="20" t="s">
        <v>41</v>
      </c>
      <c r="Y29" s="25"/>
    </row>
    <row r="30" s="17" customFormat="true" ht="24" hidden="false" customHeight="true" outlineLevel="0" collapsed="false">
      <c r="A30" s="7"/>
      <c r="B30" s="26" t="s">
        <v>286</v>
      </c>
      <c r="C30" s="19" t="n">
        <v>13355544</v>
      </c>
      <c r="D30" s="20" t="s">
        <v>287</v>
      </c>
      <c r="E30" s="21" t="s">
        <v>180</v>
      </c>
      <c r="F30" s="21" t="s">
        <v>180</v>
      </c>
      <c r="G30" s="21" t="s">
        <v>288</v>
      </c>
      <c r="H30" s="19" t="n">
        <v>500483</v>
      </c>
      <c r="I30" s="29" t="s">
        <v>289</v>
      </c>
      <c r="J30" s="21" t="s">
        <v>290</v>
      </c>
      <c r="K30" s="21" t="s">
        <v>291</v>
      </c>
      <c r="L30" s="22" t="s">
        <v>292</v>
      </c>
      <c r="M30" s="20" t="s">
        <v>293</v>
      </c>
      <c r="N30" s="20" t="n">
        <v>1443851</v>
      </c>
      <c r="O30" s="20" t="n">
        <v>1106873</v>
      </c>
      <c r="P30" s="20" t="n">
        <v>917739</v>
      </c>
      <c r="Q30" s="23" t="n">
        <v>0.335779302325581</v>
      </c>
      <c r="R30" s="23" t="n">
        <v>0.257412325581395</v>
      </c>
      <c r="S30" s="14" t="n">
        <f aca="false">P30/4.3/1000000</f>
        <v>0.213427674418605</v>
      </c>
      <c r="T30" s="24" t="n">
        <f aca="false">R30/Q30-1</f>
        <v>-0.23338834824369</v>
      </c>
      <c r="U30" s="24" t="n">
        <f aca="false">S30/R30-1</f>
        <v>-0.170872358436786</v>
      </c>
      <c r="V30" s="20" t="s">
        <v>31</v>
      </c>
      <c r="W30" s="20" t="s">
        <v>41</v>
      </c>
      <c r="X30" s="20"/>
      <c r="Y30" s="25"/>
    </row>
    <row r="31" s="17" customFormat="true" ht="12.75" hidden="false" customHeight="false" outlineLevel="0" collapsed="false">
      <c r="A31" s="7"/>
      <c r="B31" s="26" t="s">
        <v>294</v>
      </c>
      <c r="C31" s="19" t="n">
        <v>18741953</v>
      </c>
      <c r="D31" s="20" t="s">
        <v>295</v>
      </c>
      <c r="E31" s="21" t="s">
        <v>296</v>
      </c>
      <c r="F31" s="21" t="s">
        <v>297</v>
      </c>
      <c r="G31" s="21" t="s">
        <v>298</v>
      </c>
      <c r="H31" s="19" t="n">
        <v>545300</v>
      </c>
      <c r="I31" s="21" t="s">
        <v>299</v>
      </c>
      <c r="J31" s="20"/>
      <c r="K31" s="21" t="s">
        <v>300</v>
      </c>
      <c r="L31" s="20"/>
      <c r="M31" s="20" t="s">
        <v>301</v>
      </c>
      <c r="N31" s="20" t="n">
        <v>847379</v>
      </c>
      <c r="O31" s="20" t="n">
        <v>670812</v>
      </c>
      <c r="P31" s="20" t="n">
        <v>1666087</v>
      </c>
      <c r="Q31" s="23" t="n">
        <v>0.19706488372093</v>
      </c>
      <c r="R31" s="23" t="n">
        <v>0.156002790697674</v>
      </c>
      <c r="S31" s="14" t="n">
        <f aca="false">P31/4.3/1000000</f>
        <v>0.387462093023256</v>
      </c>
      <c r="T31" s="24" t="n">
        <f aca="false">R31/Q31-1</f>
        <v>-0.208368392419449</v>
      </c>
      <c r="U31" s="24" t="n">
        <f aca="false">S31/R31-1</f>
        <v>1.48368693464041</v>
      </c>
      <c r="V31" s="20" t="s">
        <v>31</v>
      </c>
      <c r="W31" s="20" t="s">
        <v>41</v>
      </c>
      <c r="X31" s="20"/>
      <c r="Y31" s="25"/>
    </row>
    <row r="32" s="17" customFormat="true" ht="25.5" hidden="false" customHeight="false" outlineLevel="0" collapsed="false">
      <c r="A32" s="7"/>
      <c r="B32" s="26" t="s">
        <v>302</v>
      </c>
      <c r="C32" s="19" t="n">
        <v>13981424</v>
      </c>
      <c r="D32" s="20" t="s">
        <v>303</v>
      </c>
      <c r="E32" s="21" t="s">
        <v>36</v>
      </c>
      <c r="F32" s="21" t="s">
        <v>36</v>
      </c>
      <c r="G32" s="21" t="s">
        <v>304</v>
      </c>
      <c r="H32" s="19" t="n">
        <v>710011</v>
      </c>
      <c r="I32" s="21" t="s">
        <v>305</v>
      </c>
      <c r="J32" s="21" t="s">
        <v>306</v>
      </c>
      <c r="K32" s="41" t="s">
        <v>307</v>
      </c>
      <c r="L32" s="20"/>
      <c r="M32" s="21" t="s">
        <v>308</v>
      </c>
      <c r="N32" s="20" t="n">
        <v>3722638</v>
      </c>
      <c r="O32" s="20" t="n">
        <v>2825514</v>
      </c>
      <c r="P32" s="20" t="n">
        <v>2007113</v>
      </c>
      <c r="Q32" s="23" t="n">
        <v>0.865729767441861</v>
      </c>
      <c r="R32" s="23" t="n">
        <v>0.657096279069767</v>
      </c>
      <c r="S32" s="14" t="n">
        <f aca="false">P32/4.3/1000000</f>
        <v>0.466770465116279</v>
      </c>
      <c r="T32" s="24" t="n">
        <f aca="false">R32/Q32-1</f>
        <v>-0.240991468952931</v>
      </c>
      <c r="U32" s="24" t="n">
        <f aca="false">S32/R32-1</f>
        <v>-0.289646768694121</v>
      </c>
      <c r="V32" s="20" t="s">
        <v>31</v>
      </c>
      <c r="W32" s="20" t="s">
        <v>32</v>
      </c>
      <c r="X32" s="20" t="s">
        <v>148</v>
      </c>
      <c r="Y32" s="25"/>
    </row>
    <row r="33" s="48" customFormat="true" ht="25.5" hidden="false" customHeight="false" outlineLevel="0" collapsed="false">
      <c r="A33" s="17"/>
      <c r="B33" s="26" t="s">
        <v>309</v>
      </c>
      <c r="C33" s="19" t="n">
        <v>16948210</v>
      </c>
      <c r="D33" s="20" t="s">
        <v>310</v>
      </c>
      <c r="E33" s="21" t="s">
        <v>311</v>
      </c>
      <c r="F33" s="21" t="s">
        <v>312</v>
      </c>
      <c r="G33" s="21" t="s">
        <v>313</v>
      </c>
      <c r="H33" s="28" t="s">
        <v>314</v>
      </c>
      <c r="I33" s="21" t="s">
        <v>315</v>
      </c>
      <c r="J33" s="29" t="s">
        <v>316</v>
      </c>
      <c r="K33" s="22" t="s">
        <v>317</v>
      </c>
      <c r="L33" s="22" t="s">
        <v>318</v>
      </c>
      <c r="M33" s="20" t="s">
        <v>319</v>
      </c>
      <c r="N33" s="20" t="n">
        <v>15289496</v>
      </c>
      <c r="O33" s="20" t="n">
        <v>25031709</v>
      </c>
      <c r="P33" s="36" t="n">
        <v>26759475</v>
      </c>
      <c r="Q33" s="23" t="n">
        <v>3.55569674418605</v>
      </c>
      <c r="R33" s="23" t="n">
        <v>5.82132767441861</v>
      </c>
      <c r="S33" s="14" t="n">
        <f aca="false">P33/4.3/1000000</f>
        <v>6.22313372093023</v>
      </c>
      <c r="T33" s="24" t="n">
        <f aca="false">R33/Q33-1</f>
        <v>0.637183397019758</v>
      </c>
      <c r="U33" s="24" t="n">
        <f aca="false">S33/R33-1</f>
        <v>0.0690230938686607</v>
      </c>
      <c r="V33" s="21" t="s">
        <v>31</v>
      </c>
      <c r="W33" s="20"/>
      <c r="X33" s="20"/>
      <c r="Y33" s="25"/>
      <c r="Z33" s="47"/>
    </row>
    <row r="34" s="17" customFormat="true" ht="25.5" hidden="false" customHeight="false" outlineLevel="0" collapsed="false">
      <c r="A34" s="47"/>
      <c r="B34" s="49" t="s">
        <v>320</v>
      </c>
      <c r="C34" s="50" t="n">
        <v>15342079</v>
      </c>
      <c r="D34" s="51" t="s">
        <v>321</v>
      </c>
      <c r="E34" s="52" t="s">
        <v>232</v>
      </c>
      <c r="F34" s="52" t="s">
        <v>97</v>
      </c>
      <c r="G34" s="52" t="s">
        <v>322</v>
      </c>
      <c r="H34" s="50" t="n">
        <v>40667</v>
      </c>
      <c r="I34" s="53" t="s">
        <v>323</v>
      </c>
      <c r="J34" s="52" t="s">
        <v>324</v>
      </c>
      <c r="K34" s="54" t="s">
        <v>325</v>
      </c>
      <c r="L34" s="51"/>
      <c r="M34" s="51" t="s">
        <v>326</v>
      </c>
      <c r="N34" s="55" t="n">
        <v>3434445</v>
      </c>
      <c r="O34" s="55" t="n">
        <v>1725063</v>
      </c>
      <c r="P34" s="20"/>
      <c r="Q34" s="56" t="n">
        <v>0.798708139534884</v>
      </c>
      <c r="R34" s="56" t="n">
        <v>0.401177441860465</v>
      </c>
      <c r="S34" s="14" t="n">
        <f aca="false">P34/4.3/1000000</f>
        <v>0</v>
      </c>
      <c r="T34" s="24" t="n">
        <f aca="false">R34/Q34-1</f>
        <v>-0.497717098395811</v>
      </c>
      <c r="U34" s="24" t="n">
        <f aca="false">S34/R34-1</f>
        <v>-1</v>
      </c>
      <c r="V34" s="51" t="s">
        <v>31</v>
      </c>
      <c r="W34" s="51" t="s">
        <v>32</v>
      </c>
      <c r="X34" s="51" t="s">
        <v>207</v>
      </c>
      <c r="Y34" s="57"/>
    </row>
    <row r="35" s="17" customFormat="true" ht="12.75" hidden="false" customHeight="false" outlineLevel="0" collapsed="false">
      <c r="B35" s="26" t="s">
        <v>327</v>
      </c>
      <c r="C35" s="19" t="n">
        <v>22495547</v>
      </c>
      <c r="D35" s="20" t="s">
        <v>328</v>
      </c>
      <c r="E35" s="21" t="s">
        <v>69</v>
      </c>
      <c r="F35" s="21" t="s">
        <v>70</v>
      </c>
      <c r="G35" s="21" t="s">
        <v>329</v>
      </c>
      <c r="H35" s="28" t="s">
        <v>330</v>
      </c>
      <c r="I35" s="21" t="s">
        <v>331</v>
      </c>
      <c r="J35" s="21" t="s">
        <v>332</v>
      </c>
      <c r="K35" s="22" t="s">
        <v>333</v>
      </c>
      <c r="L35" s="22" t="s">
        <v>334</v>
      </c>
      <c r="M35" s="20" t="s">
        <v>335</v>
      </c>
      <c r="N35" s="20" t="n">
        <v>2523575</v>
      </c>
      <c r="O35" s="20" t="n">
        <v>5023062</v>
      </c>
      <c r="P35" s="20" t="n">
        <v>7548365</v>
      </c>
      <c r="Q35" s="23" t="n">
        <v>0.586877906976744</v>
      </c>
      <c r="R35" s="23" t="n">
        <v>1.16815395348837</v>
      </c>
      <c r="S35" s="14" t="n">
        <f aca="false">P35/4.3/1000000</f>
        <v>1.75543372093023</v>
      </c>
      <c r="T35" s="24" t="n">
        <f aca="false">R35/Q35-1</f>
        <v>0.990454811131035</v>
      </c>
      <c r="U35" s="24" t="n">
        <f aca="false">S35/R35-1</f>
        <v>0.502741753934154</v>
      </c>
      <c r="V35" s="21" t="s">
        <v>31</v>
      </c>
      <c r="W35" s="21" t="s">
        <v>207</v>
      </c>
      <c r="X35" s="20"/>
      <c r="Y35" s="25"/>
    </row>
    <row r="36" s="17" customFormat="true" ht="12.75" hidden="false" customHeight="false" outlineLevel="0" collapsed="false">
      <c r="B36" s="26" t="s">
        <v>336</v>
      </c>
      <c r="C36" s="19" t="n">
        <v>16698962</v>
      </c>
      <c r="D36" s="20" t="s">
        <v>337</v>
      </c>
      <c r="E36" s="21" t="s">
        <v>338</v>
      </c>
      <c r="F36" s="21" t="s">
        <v>339</v>
      </c>
      <c r="G36" s="21" t="s">
        <v>340</v>
      </c>
      <c r="H36" s="28" t="s">
        <v>341</v>
      </c>
      <c r="I36" s="21" t="s">
        <v>342</v>
      </c>
      <c r="J36" s="21" t="s">
        <v>343</v>
      </c>
      <c r="K36" s="22" t="s">
        <v>344</v>
      </c>
      <c r="L36" s="20"/>
      <c r="M36" s="20" t="s">
        <v>345</v>
      </c>
      <c r="N36" s="20" t="n">
        <v>863057</v>
      </c>
      <c r="O36" s="20" t="n">
        <v>1752616</v>
      </c>
      <c r="P36" s="20" t="n">
        <v>2219734</v>
      </c>
      <c r="Q36" s="23" t="n">
        <v>0.200710930232558</v>
      </c>
      <c r="R36" s="23" t="n">
        <v>0.40758511627907</v>
      </c>
      <c r="S36" s="14" t="n">
        <f aca="false">P36/4.3/1000000</f>
        <v>0.516217209302326</v>
      </c>
      <c r="T36" s="24" t="n">
        <f aca="false">R36/Q36-1</f>
        <v>1.03070712594881</v>
      </c>
      <c r="U36" s="24" t="n">
        <f aca="false">S36/R36-1</f>
        <v>0.266526152905143</v>
      </c>
      <c r="V36" s="51" t="s">
        <v>31</v>
      </c>
      <c r="W36" s="51" t="s">
        <v>32</v>
      </c>
      <c r="X36" s="20"/>
      <c r="Y36" s="25"/>
    </row>
    <row r="37" s="17" customFormat="true" ht="12.75" hidden="false" customHeight="false" outlineLevel="0" collapsed="false">
      <c r="B37" s="26" t="s">
        <v>346</v>
      </c>
      <c r="C37" s="19" t="n">
        <v>14880827</v>
      </c>
      <c r="D37" s="20" t="s">
        <v>347</v>
      </c>
      <c r="E37" s="21" t="s">
        <v>107</v>
      </c>
      <c r="F37" s="21" t="s">
        <v>97</v>
      </c>
      <c r="G37" s="21" t="s">
        <v>348</v>
      </c>
      <c r="H37" s="28" t="s">
        <v>349</v>
      </c>
      <c r="I37" s="21" t="s">
        <v>350</v>
      </c>
      <c r="J37" s="21" t="s">
        <v>351</v>
      </c>
      <c r="K37" s="22" t="s">
        <v>352</v>
      </c>
      <c r="L37" s="22" t="s">
        <v>353</v>
      </c>
      <c r="M37" s="20" t="s">
        <v>354</v>
      </c>
      <c r="N37" s="20" t="n">
        <v>4899485</v>
      </c>
      <c r="O37" s="20" t="n">
        <v>3309223</v>
      </c>
      <c r="P37" s="36" t="n">
        <v>1821292</v>
      </c>
      <c r="Q37" s="23" t="n">
        <v>1.13941511627907</v>
      </c>
      <c r="R37" s="23" t="n">
        <v>0.769586744186047</v>
      </c>
      <c r="S37" s="14" t="n">
        <f aca="false">P37/4.3/1000000</f>
        <v>0.423556279069767</v>
      </c>
      <c r="T37" s="24" t="n">
        <f aca="false">R37/Q37-1</f>
        <v>-0.324577379051064</v>
      </c>
      <c r="U37" s="24" t="n">
        <f aca="false">S37/R37-1</f>
        <v>-0.449631529818329</v>
      </c>
      <c r="V37" s="21" t="s">
        <v>31</v>
      </c>
      <c r="W37" s="20"/>
      <c r="X37" s="20"/>
      <c r="Y37" s="25"/>
    </row>
    <row r="38" s="17" customFormat="true" ht="25.5" hidden="false" customHeight="false" outlineLevel="0" collapsed="false">
      <c r="B38" s="26" t="s">
        <v>355</v>
      </c>
      <c r="C38" s="19" t="n">
        <v>9141046</v>
      </c>
      <c r="D38" s="20" t="s">
        <v>356</v>
      </c>
      <c r="E38" s="21" t="s">
        <v>159</v>
      </c>
      <c r="F38" s="21" t="s">
        <v>97</v>
      </c>
      <c r="G38" s="21" t="s">
        <v>357</v>
      </c>
      <c r="H38" s="28" t="s">
        <v>358</v>
      </c>
      <c r="I38" s="29" t="s">
        <v>359</v>
      </c>
      <c r="J38" s="29" t="s">
        <v>360</v>
      </c>
      <c r="K38" s="22" t="s">
        <v>361</v>
      </c>
      <c r="L38" s="22" t="s">
        <v>362</v>
      </c>
      <c r="M38" s="20" t="s">
        <v>363</v>
      </c>
      <c r="N38" s="20" t="n">
        <v>261949197</v>
      </c>
      <c r="O38" s="58" t="n">
        <v>153890170</v>
      </c>
      <c r="P38" s="20" t="n">
        <v>153417948</v>
      </c>
      <c r="Q38" s="23" t="n">
        <v>60.9184179069767</v>
      </c>
      <c r="R38" s="23" t="n">
        <v>35.788411627907</v>
      </c>
      <c r="S38" s="14" t="n">
        <f aca="false">P38/4.3/1000000</f>
        <v>35.6785925581395</v>
      </c>
      <c r="T38" s="24" t="n">
        <f aca="false">R38/Q38-1</f>
        <v>-0.412519023679236</v>
      </c>
      <c r="U38" s="24" t="n">
        <f aca="false">S38/R38-1</f>
        <v>-0.00306856506819131</v>
      </c>
      <c r="V38" s="21" t="s">
        <v>31</v>
      </c>
      <c r="W38" s="20"/>
      <c r="X38" s="20"/>
      <c r="Y38" s="25"/>
    </row>
    <row r="39" s="17" customFormat="true" ht="12.75" hidden="false" customHeight="false" outlineLevel="0" collapsed="false">
      <c r="B39" s="26" t="s">
        <v>364</v>
      </c>
      <c r="C39" s="19" t="n">
        <v>13711773</v>
      </c>
      <c r="D39" s="20" t="s">
        <v>365</v>
      </c>
      <c r="E39" s="21" t="s">
        <v>366</v>
      </c>
      <c r="F39" s="21" t="s">
        <v>366</v>
      </c>
      <c r="G39" s="21" t="s">
        <v>367</v>
      </c>
      <c r="H39" s="28" t="s">
        <v>368</v>
      </c>
      <c r="I39" s="21" t="s">
        <v>369</v>
      </c>
      <c r="J39" s="21" t="s">
        <v>370</v>
      </c>
      <c r="K39" s="20" t="s">
        <v>371</v>
      </c>
      <c r="L39" s="22" t="s">
        <v>372</v>
      </c>
      <c r="M39" s="20" t="s">
        <v>373</v>
      </c>
      <c r="N39" s="20" t="n">
        <v>17735452</v>
      </c>
      <c r="O39" s="20" t="n">
        <v>12560236</v>
      </c>
      <c r="P39" s="20" t="n">
        <v>10605882</v>
      </c>
      <c r="Q39" s="23" t="n">
        <v>4.12452372093023</v>
      </c>
      <c r="R39" s="23" t="n">
        <v>2.92098511627907</v>
      </c>
      <c r="S39" s="14" t="n">
        <f aca="false">P39/4.3/1000000</f>
        <v>2.46648418604651</v>
      </c>
      <c r="T39" s="24" t="n">
        <f aca="false">R39/Q39-1</f>
        <v>-0.291800626225934</v>
      </c>
      <c r="U39" s="24" t="n">
        <f aca="false">S39/R39-1</f>
        <v>-0.155598509454759</v>
      </c>
      <c r="V39" s="51" t="s">
        <v>374</v>
      </c>
      <c r="W39" s="51" t="s">
        <v>148</v>
      </c>
      <c r="X39" s="51" t="s">
        <v>207</v>
      </c>
      <c r="Y39" s="25" t="s">
        <v>127</v>
      </c>
    </row>
    <row r="40" s="17" customFormat="true" ht="25.5" hidden="false" customHeight="false" outlineLevel="0" collapsed="false">
      <c r="B40" s="26" t="s">
        <v>375</v>
      </c>
      <c r="C40" s="19" t="n">
        <v>14340410</v>
      </c>
      <c r="D40" s="20" t="s">
        <v>376</v>
      </c>
      <c r="E40" s="21" t="s">
        <v>159</v>
      </c>
      <c r="F40" s="21" t="s">
        <v>97</v>
      </c>
      <c r="G40" s="21" t="s">
        <v>377</v>
      </c>
      <c r="H40" s="28" t="s">
        <v>378</v>
      </c>
      <c r="I40" s="29" t="s">
        <v>379</v>
      </c>
      <c r="J40" s="21" t="s">
        <v>380</v>
      </c>
      <c r="K40" s="22" t="s">
        <v>381</v>
      </c>
      <c r="L40" s="41" t="s">
        <v>382</v>
      </c>
      <c r="M40" s="20" t="s">
        <v>383</v>
      </c>
      <c r="N40" s="20" t="n">
        <v>5416758</v>
      </c>
      <c r="O40" s="20" t="n">
        <v>3766105</v>
      </c>
      <c r="P40" s="20" t="n">
        <v>2031739</v>
      </c>
      <c r="Q40" s="23" t="n">
        <v>1.2597111627907</v>
      </c>
      <c r="R40" s="23" t="n">
        <v>0.875838372093023</v>
      </c>
      <c r="S40" s="14" t="n">
        <f aca="false">P40/4.3/1000000</f>
        <v>0.472497441860465</v>
      </c>
      <c r="T40" s="24" t="n">
        <f aca="false">R40/Q40-1</f>
        <v>-0.30473080023143</v>
      </c>
      <c r="U40" s="24" t="n">
        <f aca="false">S40/R40-1</f>
        <v>-0.460519820875945</v>
      </c>
      <c r="V40" s="21" t="s">
        <v>31</v>
      </c>
      <c r="W40" s="21" t="s">
        <v>207</v>
      </c>
      <c r="X40" s="20" t="s">
        <v>41</v>
      </c>
      <c r="Y40" s="25" t="s">
        <v>384</v>
      </c>
    </row>
    <row r="41" s="17" customFormat="true" ht="25.5" hidden="false" customHeight="false" outlineLevel="0" collapsed="false">
      <c r="A41" s="7"/>
      <c r="B41" s="39" t="s">
        <v>385</v>
      </c>
      <c r="C41" s="19" t="n">
        <v>22771740</v>
      </c>
      <c r="D41" s="20" t="s">
        <v>386</v>
      </c>
      <c r="E41" s="21" t="s">
        <v>387</v>
      </c>
      <c r="F41" s="21" t="s">
        <v>387</v>
      </c>
      <c r="G41" s="21" t="s">
        <v>388</v>
      </c>
      <c r="H41" s="19" t="n">
        <v>120118</v>
      </c>
      <c r="I41" s="29" t="s">
        <v>389</v>
      </c>
      <c r="J41" s="20" t="s">
        <v>390</v>
      </c>
      <c r="K41" s="20" t="s">
        <v>391</v>
      </c>
      <c r="L41" s="20"/>
      <c r="M41" s="20" t="s">
        <v>392</v>
      </c>
      <c r="N41" s="20" t="n">
        <v>131527</v>
      </c>
      <c r="O41" s="20" t="n">
        <v>411516</v>
      </c>
      <c r="P41" s="20" t="n">
        <v>114037</v>
      </c>
      <c r="Q41" s="23" t="n">
        <v>0.0305876744186047</v>
      </c>
      <c r="R41" s="23" t="n">
        <v>0.0957013953488372</v>
      </c>
      <c r="S41" s="14" t="n">
        <f aca="false">P41/4.3/1000000</f>
        <v>0.0265202325581395</v>
      </c>
      <c r="T41" s="24" t="n">
        <f aca="false">R41/Q41-1</f>
        <v>2.12875683319775</v>
      </c>
      <c r="U41" s="24" t="n">
        <f aca="false">S41/R41-1</f>
        <v>-0.722885622916241</v>
      </c>
      <c r="V41" s="20" t="s">
        <v>31</v>
      </c>
      <c r="W41" s="20"/>
      <c r="X41" s="20"/>
      <c r="Y41" s="25"/>
    </row>
    <row r="42" s="32" customFormat="true" ht="12.75" hidden="false" customHeight="false" outlineLevel="0" collapsed="false">
      <c r="A42" s="7"/>
      <c r="B42" s="26" t="s">
        <v>393</v>
      </c>
      <c r="C42" s="19" t="n">
        <v>25418956</v>
      </c>
      <c r="D42" s="20" t="s">
        <v>394</v>
      </c>
      <c r="E42" s="21" t="s">
        <v>169</v>
      </c>
      <c r="F42" s="21" t="s">
        <v>131</v>
      </c>
      <c r="G42" s="21" t="s">
        <v>170</v>
      </c>
      <c r="H42" s="28" t="s">
        <v>171</v>
      </c>
      <c r="I42" s="21" t="s">
        <v>395</v>
      </c>
      <c r="J42" s="21" t="s">
        <v>396</v>
      </c>
      <c r="K42" s="20" t="s">
        <v>397</v>
      </c>
      <c r="L42" s="20"/>
      <c r="M42" s="20" t="s">
        <v>398</v>
      </c>
      <c r="N42" s="20"/>
      <c r="O42" s="20" t="n">
        <v>3709923</v>
      </c>
      <c r="P42" s="20" t="n">
        <v>3154672</v>
      </c>
      <c r="Q42" s="23" t="n">
        <v>0</v>
      </c>
      <c r="R42" s="23" t="n">
        <v>0.862772790697675</v>
      </c>
      <c r="S42" s="14" t="n">
        <f aca="false">P42/4.3/1000000</f>
        <v>0.733644651162791</v>
      </c>
      <c r="T42" s="24"/>
      <c r="U42" s="24" t="n">
        <f aca="false">S42/R42-1</f>
        <v>-0.149666448602842</v>
      </c>
      <c r="V42" s="20" t="s">
        <v>31</v>
      </c>
      <c r="W42" s="20" t="s">
        <v>42</v>
      </c>
      <c r="X42" s="20"/>
      <c r="Y42" s="25"/>
    </row>
    <row r="43" s="17" customFormat="true" ht="12.75" hidden="false" customHeight="false" outlineLevel="0" collapsed="false">
      <c r="B43" s="26" t="s">
        <v>399</v>
      </c>
      <c r="C43" s="19" t="n">
        <v>1883627</v>
      </c>
      <c r="D43" s="20" t="s">
        <v>400</v>
      </c>
      <c r="E43" s="21" t="s">
        <v>366</v>
      </c>
      <c r="F43" s="21" t="s">
        <v>366</v>
      </c>
      <c r="G43" s="21" t="s">
        <v>367</v>
      </c>
      <c r="H43" s="19" t="n">
        <v>900154</v>
      </c>
      <c r="I43" s="21" t="s">
        <v>401</v>
      </c>
      <c r="J43" s="21" t="s">
        <v>402</v>
      </c>
      <c r="K43" s="22" t="s">
        <v>403</v>
      </c>
      <c r="L43" s="22" t="s">
        <v>404</v>
      </c>
      <c r="M43" s="20" t="s">
        <v>405</v>
      </c>
      <c r="N43" s="20" t="n">
        <v>28261804</v>
      </c>
      <c r="O43" s="20" t="n">
        <v>23438918</v>
      </c>
      <c r="P43" s="20" t="n">
        <v>24602425</v>
      </c>
      <c r="Q43" s="23" t="n">
        <v>6.57251255813954</v>
      </c>
      <c r="R43" s="23" t="n">
        <v>5.4509111627907</v>
      </c>
      <c r="S43" s="14" t="n">
        <f aca="false">P43/4.3/1000000</f>
        <v>5.72149418604651</v>
      </c>
      <c r="T43" s="24" t="n">
        <f aca="false">R43/Q43-1</f>
        <v>-0.170650323666529</v>
      </c>
      <c r="U43" s="24" t="n">
        <f aca="false">S43/R43-1</f>
        <v>0.0496399620494428</v>
      </c>
      <c r="V43" s="21" t="s">
        <v>31</v>
      </c>
      <c r="W43" s="20" t="s">
        <v>32</v>
      </c>
      <c r="X43" s="20" t="s">
        <v>207</v>
      </c>
      <c r="Y43" s="25" t="s">
        <v>42</v>
      </c>
    </row>
    <row r="44" s="32" customFormat="true" ht="25.5" hidden="false" customHeight="false" outlineLevel="0" collapsed="false">
      <c r="A44" s="7"/>
      <c r="B44" s="26" t="s">
        <v>406</v>
      </c>
      <c r="C44" s="19" t="n">
        <v>10446079</v>
      </c>
      <c r="D44" s="20" t="s">
        <v>407</v>
      </c>
      <c r="E44" s="21" t="s">
        <v>169</v>
      </c>
      <c r="F44" s="21" t="s">
        <v>131</v>
      </c>
      <c r="G44" s="21" t="s">
        <v>170</v>
      </c>
      <c r="H44" s="28" t="s">
        <v>171</v>
      </c>
      <c r="I44" s="29" t="s">
        <v>408</v>
      </c>
      <c r="J44" s="21" t="s">
        <v>409</v>
      </c>
      <c r="K44" s="59" t="s">
        <v>410</v>
      </c>
      <c r="L44" s="22" t="s">
        <v>411</v>
      </c>
      <c r="M44" s="20" t="s">
        <v>412</v>
      </c>
      <c r="N44" s="20" t="n">
        <v>8977576</v>
      </c>
      <c r="O44" s="20" t="n">
        <v>5130866</v>
      </c>
      <c r="P44" s="20" t="n">
        <v>4391721</v>
      </c>
      <c r="Q44" s="23" t="n">
        <v>2.08780837209302</v>
      </c>
      <c r="R44" s="23" t="n">
        <v>1.19322465116279</v>
      </c>
      <c r="S44" s="14" t="n">
        <f aca="false">P44/4.3/1000000</f>
        <v>1.02133046511628</v>
      </c>
      <c r="T44" s="24" t="n">
        <f aca="false">R44/Q44-1</f>
        <v>-0.428479803456969</v>
      </c>
      <c r="U44" s="24" t="n">
        <f aca="false">S44/R44-1</f>
        <v>-0.144058527351913</v>
      </c>
      <c r="V44" s="36" t="s">
        <v>31</v>
      </c>
      <c r="W44" s="20" t="s">
        <v>41</v>
      </c>
      <c r="X44" s="20"/>
      <c r="Y44" s="25"/>
    </row>
    <row r="45" s="17" customFormat="true" ht="25.5" hidden="false" customHeight="false" outlineLevel="0" collapsed="false">
      <c r="B45" s="26" t="s">
        <v>413</v>
      </c>
      <c r="C45" s="19" t="n">
        <v>1125045</v>
      </c>
      <c r="D45" s="20" t="s">
        <v>414</v>
      </c>
      <c r="E45" s="21" t="s">
        <v>415</v>
      </c>
      <c r="F45" s="21" t="s">
        <v>180</v>
      </c>
      <c r="G45" s="21" t="s">
        <v>416</v>
      </c>
      <c r="H45" s="19" t="n">
        <v>505100</v>
      </c>
      <c r="I45" s="21" t="s">
        <v>417</v>
      </c>
      <c r="J45" s="21" t="s">
        <v>417</v>
      </c>
      <c r="K45" s="41" t="s">
        <v>418</v>
      </c>
      <c r="L45" s="22" t="s">
        <v>419</v>
      </c>
      <c r="M45" s="20" t="s">
        <v>420</v>
      </c>
      <c r="N45" s="20" t="n">
        <v>10534074</v>
      </c>
      <c r="O45" s="20" t="n">
        <v>7025343</v>
      </c>
      <c r="P45" s="36" t="n">
        <v>5486484</v>
      </c>
      <c r="Q45" s="23" t="n">
        <v>2.44978465116279</v>
      </c>
      <c r="R45" s="23" t="n">
        <v>1.63380069767442</v>
      </c>
      <c r="S45" s="14" t="n">
        <f aca="false">P45/4.3/1000000</f>
        <v>1.27592651162791</v>
      </c>
      <c r="T45" s="24" t="n">
        <f aca="false">R45/Q45-1</f>
        <v>-0.333083952134758</v>
      </c>
      <c r="U45" s="24" t="n">
        <f aca="false">S45/R45-1</f>
        <v>-0.219043966963606</v>
      </c>
      <c r="V45" s="21" t="s">
        <v>31</v>
      </c>
      <c r="W45" s="20"/>
      <c r="X45" s="20"/>
      <c r="Y45" s="25"/>
    </row>
    <row r="46" s="17" customFormat="true" ht="12.75" hidden="false" customHeight="false" outlineLevel="0" collapsed="false">
      <c r="A46" s="7"/>
      <c r="B46" s="26" t="s">
        <v>421</v>
      </c>
      <c r="C46" s="19" t="n">
        <v>16091382</v>
      </c>
      <c r="D46" s="20" t="s">
        <v>422</v>
      </c>
      <c r="E46" s="21" t="s">
        <v>151</v>
      </c>
      <c r="F46" s="21" t="s">
        <v>152</v>
      </c>
      <c r="G46" s="21" t="s">
        <v>423</v>
      </c>
      <c r="H46" s="19" t="n">
        <v>240273</v>
      </c>
      <c r="I46" s="21" t="s">
        <v>424</v>
      </c>
      <c r="J46" s="21" t="s">
        <v>425</v>
      </c>
      <c r="K46" s="59" t="s">
        <v>426</v>
      </c>
      <c r="L46" s="20"/>
      <c r="M46" s="20" t="s">
        <v>427</v>
      </c>
      <c r="N46" s="20" t="n">
        <v>1679907</v>
      </c>
      <c r="O46" s="20" t="n">
        <v>1121888</v>
      </c>
      <c r="P46" s="20" t="n">
        <v>1089793</v>
      </c>
      <c r="Q46" s="23" t="n">
        <v>0.390676046511628</v>
      </c>
      <c r="R46" s="23" t="n">
        <v>0.260904186046512</v>
      </c>
      <c r="S46" s="14" t="n">
        <f aca="false">P46/4.3/1000000</f>
        <v>0.25344023255814</v>
      </c>
      <c r="T46" s="24" t="n">
        <f aca="false">R46/Q46-1</f>
        <v>-0.332172554790235</v>
      </c>
      <c r="U46" s="24" t="n">
        <f aca="false">S46/R46-1</f>
        <v>-0.0286080250434981</v>
      </c>
      <c r="V46" s="20" t="s">
        <v>31</v>
      </c>
      <c r="W46" s="20" t="s">
        <v>148</v>
      </c>
      <c r="X46" s="20"/>
      <c r="Y46" s="25"/>
    </row>
    <row r="47" s="17" customFormat="true" ht="38.25" hidden="false" customHeight="false" outlineLevel="0" collapsed="false">
      <c r="A47" s="7"/>
      <c r="B47" s="34" t="s">
        <v>428</v>
      </c>
      <c r="C47" s="19" t="n">
        <v>25241101</v>
      </c>
      <c r="D47" s="20" t="s">
        <v>429</v>
      </c>
      <c r="E47" s="21" t="s">
        <v>117</v>
      </c>
      <c r="F47" s="21" t="s">
        <v>118</v>
      </c>
      <c r="G47" s="21" t="s">
        <v>119</v>
      </c>
      <c r="H47" s="19" t="n">
        <v>210107</v>
      </c>
      <c r="I47" s="29" t="s">
        <v>430</v>
      </c>
      <c r="J47" s="20" t="s">
        <v>431</v>
      </c>
      <c r="K47" s="20" t="s">
        <v>432</v>
      </c>
      <c r="L47" s="20"/>
      <c r="M47" s="20" t="s">
        <v>433</v>
      </c>
      <c r="N47" s="20"/>
      <c r="O47" s="20" t="n">
        <v>5446391</v>
      </c>
      <c r="P47" s="20" t="n">
        <v>3760048</v>
      </c>
      <c r="Q47" s="23"/>
      <c r="R47" s="23" t="n">
        <v>1.26660255813953</v>
      </c>
      <c r="S47" s="14" t="n">
        <f aca="false">P47/4.3/1000000</f>
        <v>0.874429767441861</v>
      </c>
      <c r="T47" s="24"/>
      <c r="U47" s="24" t="n">
        <f aca="false">S47/R47-1</f>
        <v>-0.309625768697106</v>
      </c>
      <c r="V47" s="20" t="s">
        <v>31</v>
      </c>
      <c r="W47" s="20" t="s">
        <v>32</v>
      </c>
      <c r="X47" s="20"/>
      <c r="Y47" s="25"/>
      <c r="Z47" s="7"/>
    </row>
    <row r="48" s="17" customFormat="true" ht="25.5" hidden="false" customHeight="false" outlineLevel="0" collapsed="false">
      <c r="A48" s="7"/>
      <c r="B48" s="26" t="s">
        <v>434</v>
      </c>
      <c r="C48" s="19" t="n">
        <v>13404361</v>
      </c>
      <c r="D48" s="20" t="s">
        <v>435</v>
      </c>
      <c r="E48" s="21" t="s">
        <v>436</v>
      </c>
      <c r="F48" s="21" t="s">
        <v>131</v>
      </c>
      <c r="G48" s="21" t="s">
        <v>437</v>
      </c>
      <c r="H48" s="28" t="s">
        <v>438</v>
      </c>
      <c r="I48" s="29" t="s">
        <v>439</v>
      </c>
      <c r="J48" s="21" t="s">
        <v>440</v>
      </c>
      <c r="K48" s="41" t="s">
        <v>441</v>
      </c>
      <c r="L48" s="21" t="s">
        <v>442</v>
      </c>
      <c r="M48" s="20" t="s">
        <v>443</v>
      </c>
      <c r="N48" s="20" t="n">
        <v>13591273</v>
      </c>
      <c r="O48" s="20" t="n">
        <v>12948996</v>
      </c>
      <c r="P48" s="20" t="n">
        <v>14385090</v>
      </c>
      <c r="Q48" s="23" t="n">
        <v>3.1607611627907</v>
      </c>
      <c r="R48" s="23" t="n">
        <v>3.01139441860465</v>
      </c>
      <c r="S48" s="14" t="n">
        <f aca="false">P48/4.3/1000000</f>
        <v>3.34536976744186</v>
      </c>
      <c r="T48" s="24" t="n">
        <f aca="false">R48/Q48-1</f>
        <v>-0.0472565741266473</v>
      </c>
      <c r="U48" s="24" t="n">
        <f aca="false">S48/R48-1</f>
        <v>0.110903887838099</v>
      </c>
      <c r="V48" s="20" t="s">
        <v>31</v>
      </c>
      <c r="W48" s="20" t="s">
        <v>444</v>
      </c>
      <c r="X48" s="20" t="s">
        <v>445</v>
      </c>
      <c r="Y48" s="25"/>
      <c r="Z48" s="7"/>
    </row>
    <row r="49" s="17" customFormat="true" ht="12.75" hidden="false" customHeight="false" outlineLevel="0" collapsed="false">
      <c r="B49" s="26" t="s">
        <v>446</v>
      </c>
      <c r="C49" s="19" t="n">
        <v>4295273</v>
      </c>
      <c r="D49" s="20" t="s">
        <v>447</v>
      </c>
      <c r="E49" s="21" t="s">
        <v>107</v>
      </c>
      <c r="F49" s="21" t="s">
        <v>97</v>
      </c>
      <c r="G49" s="21" t="s">
        <v>448</v>
      </c>
      <c r="H49" s="28" t="s">
        <v>449</v>
      </c>
      <c r="I49" s="21" t="s">
        <v>450</v>
      </c>
      <c r="J49" s="21" t="s">
        <v>451</v>
      </c>
      <c r="K49" s="22" t="s">
        <v>452</v>
      </c>
      <c r="L49" s="22" t="s">
        <v>453</v>
      </c>
      <c r="M49" s="20" t="s">
        <v>454</v>
      </c>
      <c r="N49" s="20" t="n">
        <v>20832794</v>
      </c>
      <c r="O49" s="20" t="n">
        <v>14940228</v>
      </c>
      <c r="P49" s="20" t="n">
        <v>12175871</v>
      </c>
      <c r="Q49" s="23" t="n">
        <v>4.84483581395349</v>
      </c>
      <c r="R49" s="23" t="n">
        <v>3.47447162790698</v>
      </c>
      <c r="S49" s="14" t="n">
        <f aca="false">P49/4.3/1000000</f>
        <v>2.83159790697674</v>
      </c>
      <c r="T49" s="24" t="n">
        <f aca="false">R49/Q49-1</f>
        <v>-0.282850490433496</v>
      </c>
      <c r="U49" s="24" t="n">
        <f aca="false">S49/R49-1</f>
        <v>-0.185027765305857</v>
      </c>
      <c r="V49" s="21" t="s">
        <v>31</v>
      </c>
      <c r="W49" s="20"/>
      <c r="X49" s="20"/>
      <c r="Y49" s="25"/>
      <c r="Z49" s="7"/>
    </row>
    <row r="50" s="17" customFormat="true" ht="25.5" hidden="false" customHeight="false" outlineLevel="0" collapsed="false">
      <c r="B50" s="26" t="s">
        <v>455</v>
      </c>
      <c r="C50" s="19" t="n">
        <v>12671743</v>
      </c>
      <c r="D50" s="20" t="s">
        <v>456</v>
      </c>
      <c r="E50" s="21" t="s">
        <v>457</v>
      </c>
      <c r="F50" s="21" t="s">
        <v>458</v>
      </c>
      <c r="G50" s="21" t="s">
        <v>459</v>
      </c>
      <c r="H50" s="19" t="n">
        <v>620023</v>
      </c>
      <c r="I50" s="21" t="s">
        <v>460</v>
      </c>
      <c r="J50" s="29" t="s">
        <v>461</v>
      </c>
      <c r="K50" s="22" t="s">
        <v>462</v>
      </c>
      <c r="L50" s="22" t="s">
        <v>463</v>
      </c>
      <c r="M50" s="20" t="s">
        <v>464</v>
      </c>
      <c r="N50" s="20" t="n">
        <v>131128327</v>
      </c>
      <c r="O50" s="20" t="n">
        <v>101462383</v>
      </c>
      <c r="P50" s="20" t="n">
        <v>119095705</v>
      </c>
      <c r="Q50" s="23" t="n">
        <v>30.4949597674419</v>
      </c>
      <c r="R50" s="23" t="n">
        <v>23.5959030232558</v>
      </c>
      <c r="S50" s="14" t="n">
        <f aca="false">P50/4.3/1000000</f>
        <v>27.6966755813954</v>
      </c>
      <c r="T50" s="24" t="n">
        <f aca="false">R50/Q50-1</f>
        <v>-0.226235968068135</v>
      </c>
      <c r="U50" s="24" t="n">
        <f aca="false">S50/R50-1</f>
        <v>0.173791719439509</v>
      </c>
      <c r="V50" s="21" t="s">
        <v>31</v>
      </c>
      <c r="W50" s="20" t="s">
        <v>207</v>
      </c>
      <c r="X50" s="20" t="s">
        <v>42</v>
      </c>
      <c r="Y50" s="25" t="s">
        <v>465</v>
      </c>
      <c r="Z50" s="7"/>
    </row>
    <row r="51" s="17" customFormat="true" ht="12.75" hidden="false" customHeight="false" outlineLevel="0" collapsed="false">
      <c r="B51" s="34" t="s">
        <v>466</v>
      </c>
      <c r="C51" s="19" t="n">
        <v>9426043</v>
      </c>
      <c r="D51" s="20" t="s">
        <v>467</v>
      </c>
      <c r="E51" s="21" t="s">
        <v>77</v>
      </c>
      <c r="F51" s="21" t="s">
        <v>78</v>
      </c>
      <c r="G51" s="21" t="s">
        <v>468</v>
      </c>
      <c r="H51" s="19" t="n">
        <v>725200</v>
      </c>
      <c r="I51" s="21" t="s">
        <v>469</v>
      </c>
      <c r="J51" s="21" t="s">
        <v>470</v>
      </c>
      <c r="K51" s="22" t="s">
        <v>471</v>
      </c>
      <c r="L51" s="22" t="s">
        <v>472</v>
      </c>
      <c r="M51" s="20" t="s">
        <v>473</v>
      </c>
      <c r="N51" s="20" t="n">
        <v>19200221</v>
      </c>
      <c r="O51" s="20" t="n">
        <v>14501029</v>
      </c>
      <c r="P51" s="20" t="n">
        <v>8975894</v>
      </c>
      <c r="Q51" s="23" t="n">
        <v>4.46516767441861</v>
      </c>
      <c r="R51" s="23" t="n">
        <v>3.3723323255814</v>
      </c>
      <c r="S51" s="14" t="n">
        <f aca="false">P51/4.3/1000000</f>
        <v>2.08741720930233</v>
      </c>
      <c r="T51" s="24" t="n">
        <f aca="false">R51/Q51-1</f>
        <v>-0.244746766196077</v>
      </c>
      <c r="U51" s="24" t="n">
        <f aca="false">S51/R51-1</f>
        <v>-0.381016754052419</v>
      </c>
      <c r="V51" s="21" t="s">
        <v>32</v>
      </c>
      <c r="W51" s="21" t="s">
        <v>31</v>
      </c>
      <c r="X51" s="20"/>
      <c r="Y51" s="25"/>
      <c r="Z51" s="7"/>
    </row>
    <row r="52" s="17" customFormat="true" ht="25.5" hidden="false" customHeight="false" outlineLevel="0" collapsed="false">
      <c r="A52" s="32"/>
      <c r="B52" s="34" t="s">
        <v>474</v>
      </c>
      <c r="C52" s="35" t="n">
        <v>17077246</v>
      </c>
      <c r="D52" s="36" t="s">
        <v>475</v>
      </c>
      <c r="E52" s="27" t="s">
        <v>476</v>
      </c>
      <c r="F52" s="27" t="s">
        <v>476</v>
      </c>
      <c r="G52" s="27" t="s">
        <v>477</v>
      </c>
      <c r="H52" s="35" t="n">
        <v>810183</v>
      </c>
      <c r="I52" s="44" t="s">
        <v>478</v>
      </c>
      <c r="J52" s="27" t="s">
        <v>479</v>
      </c>
      <c r="K52" s="22" t="s">
        <v>480</v>
      </c>
      <c r="L52" s="20"/>
      <c r="M52" s="36" t="s">
        <v>481</v>
      </c>
      <c r="N52" s="20" t="n">
        <v>19962689</v>
      </c>
      <c r="O52" s="20" t="n">
        <v>10354275</v>
      </c>
      <c r="P52" s="20" t="n">
        <v>5955836</v>
      </c>
      <c r="Q52" s="14" t="n">
        <v>4.64248581395349</v>
      </c>
      <c r="R52" s="14" t="n">
        <v>2.40797093023256</v>
      </c>
      <c r="S52" s="14" t="n">
        <f aca="false">P52/4.3/1000000</f>
        <v>1.38507813953488</v>
      </c>
      <c r="T52" s="24" t="n">
        <f aca="false">R52/Q52-1</f>
        <v>-0.481318623958927</v>
      </c>
      <c r="U52" s="24" t="n">
        <f aca="false">S52/R52-1</f>
        <v>-0.424794493095847</v>
      </c>
      <c r="V52" s="51" t="s">
        <v>31</v>
      </c>
      <c r="W52" s="51" t="s">
        <v>32</v>
      </c>
      <c r="X52" s="51" t="s">
        <v>207</v>
      </c>
      <c r="Y52" s="38"/>
      <c r="Z52" s="7"/>
    </row>
    <row r="53" s="17" customFormat="true" ht="25.5" hidden="false" customHeight="false" outlineLevel="0" collapsed="false">
      <c r="A53" s="7"/>
      <c r="B53" s="34" t="s">
        <v>482</v>
      </c>
      <c r="C53" s="19" t="n">
        <v>15600097</v>
      </c>
      <c r="D53" s="36" t="s">
        <v>483</v>
      </c>
      <c r="E53" s="21" t="s">
        <v>130</v>
      </c>
      <c r="F53" s="21" t="s">
        <v>131</v>
      </c>
      <c r="G53" s="21" t="s">
        <v>484</v>
      </c>
      <c r="H53" s="28" t="s">
        <v>133</v>
      </c>
      <c r="I53" s="21" t="s">
        <v>485</v>
      </c>
      <c r="J53" s="21" t="s">
        <v>486</v>
      </c>
      <c r="K53" s="41" t="s">
        <v>487</v>
      </c>
      <c r="L53" s="22" t="s">
        <v>488</v>
      </c>
      <c r="M53" s="20" t="s">
        <v>489</v>
      </c>
      <c r="N53" s="20" t="n">
        <v>1433194</v>
      </c>
      <c r="O53" s="20" t="n">
        <v>814456</v>
      </c>
      <c r="P53" s="20" t="n">
        <v>204367</v>
      </c>
      <c r="Q53" s="14" t="n">
        <v>0.333300930232558</v>
      </c>
      <c r="R53" s="23" t="n">
        <v>0.189408372093023</v>
      </c>
      <c r="S53" s="14" t="n">
        <f aca="false">P53/4.3/1000000</f>
        <v>0.0475272093023256</v>
      </c>
      <c r="T53" s="24" t="n">
        <f aca="false">R53/Q53-1</f>
        <v>-0.431719641583763</v>
      </c>
      <c r="U53" s="24" t="n">
        <f aca="false">S53/R53-1</f>
        <v>-0.749075456501027</v>
      </c>
      <c r="V53" s="51" t="s">
        <v>31</v>
      </c>
      <c r="W53" s="51" t="s">
        <v>32</v>
      </c>
      <c r="X53" s="20" t="s">
        <v>490</v>
      </c>
      <c r="Y53" s="25"/>
      <c r="Z53" s="7"/>
    </row>
    <row r="54" s="17" customFormat="true" ht="25.5" hidden="false" customHeight="false" outlineLevel="0" collapsed="false">
      <c r="A54" s="7"/>
      <c r="B54" s="34" t="s">
        <v>491</v>
      </c>
      <c r="C54" s="19" t="n">
        <v>11105320</v>
      </c>
      <c r="D54" s="20" t="s">
        <v>492</v>
      </c>
      <c r="E54" s="21" t="s">
        <v>190</v>
      </c>
      <c r="F54" s="21" t="s">
        <v>191</v>
      </c>
      <c r="G54" s="21" t="s">
        <v>493</v>
      </c>
      <c r="H54" s="19" t="n">
        <v>130126</v>
      </c>
      <c r="I54" s="21" t="s">
        <v>494</v>
      </c>
      <c r="J54" s="21" t="s">
        <v>494</v>
      </c>
      <c r="K54" s="41" t="s">
        <v>495</v>
      </c>
      <c r="L54" s="22" t="s">
        <v>496</v>
      </c>
      <c r="M54" s="20" t="s">
        <v>497</v>
      </c>
      <c r="N54" s="20" t="n">
        <v>6111849</v>
      </c>
      <c r="O54" s="20" t="n">
        <v>6946350</v>
      </c>
      <c r="P54" s="20" t="n">
        <v>6946350</v>
      </c>
      <c r="Q54" s="23" t="n">
        <v>1.42136023255814</v>
      </c>
      <c r="R54" s="23" t="n">
        <v>1.61543023255814</v>
      </c>
      <c r="S54" s="14" t="n">
        <f aca="false">P54/4.3/1000000</f>
        <v>1.61543023255814</v>
      </c>
      <c r="T54" s="24" t="n">
        <f aca="false">R54/Q54-1</f>
        <v>0.136538222721144</v>
      </c>
      <c r="U54" s="24" t="n">
        <f aca="false">S54/R54-1</f>
        <v>0</v>
      </c>
      <c r="V54" s="20" t="s">
        <v>31</v>
      </c>
      <c r="W54" s="20" t="s">
        <v>32</v>
      </c>
      <c r="X54" s="20"/>
      <c r="Y54" s="25"/>
      <c r="Z54" s="7"/>
    </row>
    <row r="55" s="48" customFormat="true" ht="25.5" hidden="false" customHeight="false" outlineLevel="0" collapsed="false">
      <c r="A55" s="17"/>
      <c r="B55" s="26" t="s">
        <v>498</v>
      </c>
      <c r="C55" s="19" t="n">
        <v>1475261</v>
      </c>
      <c r="D55" s="20" t="s">
        <v>499</v>
      </c>
      <c r="E55" s="21" t="s">
        <v>151</v>
      </c>
      <c r="F55" s="21" t="s">
        <v>152</v>
      </c>
      <c r="G55" s="21" t="s">
        <v>500</v>
      </c>
      <c r="H55" s="19" t="n">
        <v>240050</v>
      </c>
      <c r="I55" s="21" t="s">
        <v>501</v>
      </c>
      <c r="J55" s="21" t="s">
        <v>502</v>
      </c>
      <c r="K55" s="22" t="s">
        <v>503</v>
      </c>
      <c r="L55" s="41" t="s">
        <v>504</v>
      </c>
      <c r="M55" s="20" t="s">
        <v>505</v>
      </c>
      <c r="N55" s="20" t="n">
        <v>1946943238</v>
      </c>
      <c r="O55" s="60" t="n">
        <v>1077518784</v>
      </c>
      <c r="P55" s="36" t="n">
        <v>1309544085</v>
      </c>
      <c r="Q55" s="23" t="n">
        <v>452.777497209302</v>
      </c>
      <c r="R55" s="23" t="n">
        <v>250.58576372093</v>
      </c>
      <c r="S55" s="14" t="n">
        <f aca="false">P55/4.3/1000000</f>
        <v>304.545136046512</v>
      </c>
      <c r="T55" s="24" t="n">
        <f aca="false">R55/Q55-1</f>
        <v>-0.446558706505033</v>
      </c>
      <c r="U55" s="24" t="n">
        <f aca="false">S55/R55-1</f>
        <v>0.215332952376633</v>
      </c>
      <c r="V55" s="21" t="s">
        <v>31</v>
      </c>
      <c r="W55" s="20" t="s">
        <v>506</v>
      </c>
      <c r="X55" s="20"/>
      <c r="Y55" s="25"/>
      <c r="Z55" s="47"/>
    </row>
    <row r="56" s="17" customFormat="true" ht="12.75" hidden="false" customHeight="false" outlineLevel="0" collapsed="false">
      <c r="A56" s="7"/>
      <c r="B56" s="26" t="s">
        <v>507</v>
      </c>
      <c r="C56" s="19" t="n">
        <v>15486864</v>
      </c>
      <c r="D56" s="20" t="s">
        <v>508</v>
      </c>
      <c r="E56" s="21" t="s">
        <v>509</v>
      </c>
      <c r="F56" s="21" t="s">
        <v>509</v>
      </c>
      <c r="G56" s="21" t="s">
        <v>510</v>
      </c>
      <c r="H56" s="19" t="n">
        <v>600092</v>
      </c>
      <c r="I56" s="21" t="s">
        <v>511</v>
      </c>
      <c r="J56" s="21" t="s">
        <v>512</v>
      </c>
      <c r="K56" s="20" t="s">
        <v>513</v>
      </c>
      <c r="L56" s="22" t="s">
        <v>514</v>
      </c>
      <c r="M56" s="20" t="s">
        <v>515</v>
      </c>
      <c r="N56" s="20" t="n">
        <v>11424709</v>
      </c>
      <c r="O56" s="20" t="n">
        <v>8999415</v>
      </c>
      <c r="P56" s="20" t="n">
        <v>9857618</v>
      </c>
      <c r="Q56" s="14" t="n">
        <f aca="false">N56/4.3/1000000</f>
        <v>2.65690906976744</v>
      </c>
      <c r="R56" s="14" t="n">
        <f aca="false">O56/4.3/1000000</f>
        <v>2.09288720930233</v>
      </c>
      <c r="S56" s="14" t="n">
        <f aca="false">P56/4.3/1000000</f>
        <v>2.29246930232558</v>
      </c>
      <c r="T56" s="24" t="n">
        <f aca="false">R56/Q56-1</f>
        <v>-0.212284969358957</v>
      </c>
      <c r="U56" s="24" t="n">
        <f aca="false">S56/R56-1</f>
        <v>0.0953620874245713</v>
      </c>
      <c r="V56" s="20" t="s">
        <v>31</v>
      </c>
      <c r="W56" s="20" t="s">
        <v>32</v>
      </c>
      <c r="X56" s="20" t="s">
        <v>516</v>
      </c>
      <c r="Y56" s="25" t="s">
        <v>490</v>
      </c>
      <c r="Z56" s="7"/>
    </row>
    <row r="57" s="17" customFormat="true" ht="25.5" hidden="false" customHeight="false" outlineLevel="0" collapsed="false">
      <c r="A57" s="47"/>
      <c r="B57" s="61" t="s">
        <v>517</v>
      </c>
      <c r="C57" s="55" t="n">
        <v>9965897</v>
      </c>
      <c r="D57" s="55" t="s">
        <v>518</v>
      </c>
      <c r="E57" s="52" t="s">
        <v>519</v>
      </c>
      <c r="F57" s="52" t="s">
        <v>131</v>
      </c>
      <c r="G57" s="52" t="s">
        <v>520</v>
      </c>
      <c r="H57" s="62" t="s">
        <v>521</v>
      </c>
      <c r="I57" s="53" t="s">
        <v>522</v>
      </c>
      <c r="J57" s="51" t="s">
        <v>523</v>
      </c>
      <c r="K57" s="52" t="s">
        <v>524</v>
      </c>
      <c r="L57" s="52"/>
      <c r="M57" s="51" t="s">
        <v>525</v>
      </c>
      <c r="N57" s="55" t="n">
        <v>12557017</v>
      </c>
      <c r="O57" s="55" t="n">
        <v>13688398</v>
      </c>
      <c r="P57" s="20" t="n">
        <v>9333476</v>
      </c>
      <c r="Q57" s="56" t="n">
        <v>2.92023651162791</v>
      </c>
      <c r="R57" s="56" t="n">
        <v>3.18334837209302</v>
      </c>
      <c r="S57" s="14" t="n">
        <f aca="false">P57/4.3/1000000</f>
        <v>2.17057581395349</v>
      </c>
      <c r="T57" s="24" t="n">
        <f aca="false">R57/Q57-1</f>
        <v>0.0900995037276768</v>
      </c>
      <c r="U57" s="24" t="n">
        <f aca="false">S57/R57-1</f>
        <v>-0.318146944587672</v>
      </c>
      <c r="V57" s="51" t="s">
        <v>31</v>
      </c>
      <c r="W57" s="51" t="s">
        <v>32</v>
      </c>
      <c r="X57" s="51" t="s">
        <v>207</v>
      </c>
      <c r="Y57" s="63" t="s">
        <v>42</v>
      </c>
      <c r="Z57" s="7"/>
    </row>
    <row r="58" s="17" customFormat="true" ht="12.75" hidden="false" customHeight="false" outlineLevel="0" collapsed="false">
      <c r="A58" s="7" t="s">
        <v>526</v>
      </c>
      <c r="B58" s="26" t="s">
        <v>527</v>
      </c>
      <c r="C58" s="19" t="n">
        <v>5163580</v>
      </c>
      <c r="D58" s="20" t="s">
        <v>528</v>
      </c>
      <c r="E58" s="21" t="s">
        <v>415</v>
      </c>
      <c r="F58" s="21" t="s">
        <v>180</v>
      </c>
      <c r="G58" s="21" t="s">
        <v>529</v>
      </c>
      <c r="H58" s="19" t="n">
        <v>505100</v>
      </c>
      <c r="I58" s="21" t="s">
        <v>530</v>
      </c>
      <c r="J58" s="21" t="s">
        <v>531</v>
      </c>
      <c r="K58" s="21" t="s">
        <v>532</v>
      </c>
      <c r="L58" s="22" t="s">
        <v>533</v>
      </c>
      <c r="M58" s="21" t="s">
        <v>534</v>
      </c>
      <c r="N58" s="20" t="n">
        <v>863859</v>
      </c>
      <c r="O58" s="20" t="n">
        <v>415578</v>
      </c>
      <c r="P58" s="20" t="n">
        <v>168929</v>
      </c>
      <c r="Q58" s="23" t="n">
        <v>0.200897441860465</v>
      </c>
      <c r="R58" s="23" t="n">
        <v>0.0966460465116279</v>
      </c>
      <c r="S58" s="14" t="n">
        <f aca="false">P58/4.3/1000000</f>
        <v>0.0392858139534884</v>
      </c>
      <c r="T58" s="24" t="n">
        <f aca="false">R58/Q58-1</f>
        <v>-0.518928436237858</v>
      </c>
      <c r="U58" s="24" t="n">
        <f aca="false">S58/R58-1</f>
        <v>-0.593508318534667</v>
      </c>
      <c r="V58" s="20" t="s">
        <v>31</v>
      </c>
      <c r="W58" s="20" t="s">
        <v>207</v>
      </c>
      <c r="X58" s="20" t="s">
        <v>535</v>
      </c>
      <c r="Y58" s="25"/>
      <c r="Z58" s="7"/>
    </row>
    <row r="59" s="17" customFormat="true" ht="12.75" hidden="false" customHeight="false" outlineLevel="0" collapsed="false">
      <c r="B59" s="26" t="s">
        <v>536</v>
      </c>
      <c r="C59" s="19" t="n">
        <v>13250807</v>
      </c>
      <c r="D59" s="20" t="s">
        <v>537</v>
      </c>
      <c r="E59" s="21" t="s">
        <v>538</v>
      </c>
      <c r="F59" s="21" t="s">
        <v>539</v>
      </c>
      <c r="G59" s="21" t="s">
        <v>540</v>
      </c>
      <c r="H59" s="19" t="n">
        <v>307200</v>
      </c>
      <c r="I59" s="21" t="s">
        <v>541</v>
      </c>
      <c r="J59" s="21" t="s">
        <v>542</v>
      </c>
      <c r="K59" s="22" t="s">
        <v>543</v>
      </c>
      <c r="L59" s="22" t="s">
        <v>544</v>
      </c>
      <c r="M59" s="20" t="s">
        <v>545</v>
      </c>
      <c r="N59" s="20" t="n">
        <v>34954205</v>
      </c>
      <c r="O59" s="20" t="n">
        <v>28185443</v>
      </c>
      <c r="P59" s="20" t="n">
        <v>20014493</v>
      </c>
      <c r="Q59" s="23" t="n">
        <v>8.12888488372093</v>
      </c>
      <c r="R59" s="23" t="n">
        <v>6.55475418604651</v>
      </c>
      <c r="S59" s="14" t="n">
        <f aca="false">P59/4.3/1000000</f>
        <v>4.65453325581395</v>
      </c>
      <c r="T59" s="24" t="n">
        <f aca="false">R59/Q59-1</f>
        <v>-0.193646572708491</v>
      </c>
      <c r="U59" s="24" t="n">
        <f aca="false">S59/R59-1</f>
        <v>-0.289899647843037</v>
      </c>
      <c r="V59" s="21" t="s">
        <v>31</v>
      </c>
      <c r="W59" s="20" t="s">
        <v>207</v>
      </c>
      <c r="X59" s="20"/>
      <c r="Y59" s="25"/>
      <c r="Z59" s="7"/>
    </row>
    <row r="60" s="17" customFormat="true" ht="25.5" hidden="false" customHeight="false" outlineLevel="0" collapsed="false">
      <c r="B60" s="26" t="s">
        <v>546</v>
      </c>
      <c r="C60" s="19" t="n">
        <v>17787413</v>
      </c>
      <c r="D60" s="20" t="s">
        <v>547</v>
      </c>
      <c r="E60" s="21" t="s">
        <v>159</v>
      </c>
      <c r="F60" s="21" t="s">
        <v>97</v>
      </c>
      <c r="G60" s="21" t="s">
        <v>548</v>
      </c>
      <c r="H60" s="28" t="s">
        <v>549</v>
      </c>
      <c r="I60" s="29" t="s">
        <v>550</v>
      </c>
      <c r="J60" s="29" t="s">
        <v>551</v>
      </c>
      <c r="K60" s="22" t="s">
        <v>552</v>
      </c>
      <c r="L60" s="22" t="s">
        <v>553</v>
      </c>
      <c r="M60" s="20" t="s">
        <v>554</v>
      </c>
      <c r="N60" s="20" t="n">
        <v>18496143</v>
      </c>
      <c r="O60" s="20" t="n">
        <v>7414587</v>
      </c>
      <c r="P60" s="20" t="n">
        <v>4840941</v>
      </c>
      <c r="Q60" s="23" t="n">
        <v>4.30142860465116</v>
      </c>
      <c r="R60" s="23" t="n">
        <v>1.72432255813954</v>
      </c>
      <c r="S60" s="14" t="n">
        <f aca="false">P60/4.3/1000000</f>
        <v>1.12580023255814</v>
      </c>
      <c r="T60" s="24" t="n">
        <f aca="false">R60/Q60-1</f>
        <v>-0.59912793710559</v>
      </c>
      <c r="U60" s="24" t="n">
        <f aca="false">S60/R60-1</f>
        <v>-0.347105779458789</v>
      </c>
      <c r="V60" s="21" t="s">
        <v>31</v>
      </c>
      <c r="W60" s="20"/>
      <c r="X60" s="20"/>
      <c r="Y60" s="25"/>
      <c r="Z60" s="7"/>
    </row>
    <row r="61" s="17" customFormat="true" ht="25.5" hidden="false" customHeight="false" outlineLevel="0" collapsed="false">
      <c r="A61" s="7"/>
      <c r="B61" s="34" t="s">
        <v>555</v>
      </c>
      <c r="C61" s="19" t="n">
        <v>15196593</v>
      </c>
      <c r="D61" s="20" t="s">
        <v>556</v>
      </c>
      <c r="E61" s="21" t="s">
        <v>26</v>
      </c>
      <c r="F61" s="21" t="s">
        <v>26</v>
      </c>
      <c r="G61" s="21" t="s">
        <v>557</v>
      </c>
      <c r="H61" s="19" t="n">
        <v>700292</v>
      </c>
      <c r="I61" s="29" t="s">
        <v>558</v>
      </c>
      <c r="J61" s="20" t="s">
        <v>559</v>
      </c>
      <c r="K61" s="21" t="s">
        <v>560</v>
      </c>
      <c r="L61" s="20"/>
      <c r="M61" s="20" t="s">
        <v>561</v>
      </c>
      <c r="N61" s="20" t="n">
        <v>2692913</v>
      </c>
      <c r="O61" s="20" t="n">
        <v>2129173</v>
      </c>
      <c r="P61" s="20" t="n">
        <v>1592008</v>
      </c>
      <c r="Q61" s="23" t="n">
        <v>0.626258837209302</v>
      </c>
      <c r="R61" s="23" t="n">
        <v>0.495156511627907</v>
      </c>
      <c r="S61" s="14" t="n">
        <f aca="false">P61/4.3/1000000</f>
        <v>0.370234418604651</v>
      </c>
      <c r="T61" s="24" t="n">
        <f aca="false">R61/Q61-1</f>
        <v>-0.209342076777081</v>
      </c>
      <c r="U61" s="24" t="n">
        <f aca="false">S61/R61-1</f>
        <v>-0.252288094955177</v>
      </c>
      <c r="V61" s="20" t="s">
        <v>31</v>
      </c>
      <c r="W61" s="20" t="s">
        <v>32</v>
      </c>
      <c r="X61" s="20" t="s">
        <v>207</v>
      </c>
      <c r="Y61" s="25"/>
      <c r="Z61" s="7"/>
    </row>
    <row r="62" s="17" customFormat="true" ht="12.75" hidden="false" customHeight="false" outlineLevel="0" collapsed="false">
      <c r="A62" s="7"/>
      <c r="B62" s="34" t="s">
        <v>562</v>
      </c>
      <c r="C62" s="19" t="n">
        <v>22825866</v>
      </c>
      <c r="D62" s="20" t="s">
        <v>563</v>
      </c>
      <c r="E62" s="21" t="s">
        <v>180</v>
      </c>
      <c r="F62" s="21" t="s">
        <v>180</v>
      </c>
      <c r="G62" s="21" t="s">
        <v>564</v>
      </c>
      <c r="H62" s="19" t="n">
        <v>500053</v>
      </c>
      <c r="I62" s="21" t="s">
        <v>565</v>
      </c>
      <c r="J62" s="21" t="s">
        <v>565</v>
      </c>
      <c r="K62" s="59" t="s">
        <v>566</v>
      </c>
      <c r="L62" s="20"/>
      <c r="M62" s="20" t="s">
        <v>567</v>
      </c>
      <c r="N62" s="20" t="n">
        <v>7579060</v>
      </c>
      <c r="O62" s="20" t="n">
        <v>7060378</v>
      </c>
      <c r="P62" s="20" t="n">
        <v>7729440</v>
      </c>
      <c r="Q62" s="23" t="n">
        <v>1.76257209302326</v>
      </c>
      <c r="R62" s="23" t="n">
        <v>1.64194837209302</v>
      </c>
      <c r="S62" s="14" t="n">
        <f aca="false">P62/4.3/1000000</f>
        <v>1.79754418604651</v>
      </c>
      <c r="T62" s="24" t="n">
        <f aca="false">R62/Q62-1</f>
        <v>-0.0684361912954906</v>
      </c>
      <c r="U62" s="24" t="n">
        <f aca="false">S62/R62-1</f>
        <v>0.0947629149600773</v>
      </c>
      <c r="V62" s="20" t="s">
        <v>31</v>
      </c>
      <c r="W62" s="20" t="s">
        <v>32</v>
      </c>
      <c r="X62" s="20" t="s">
        <v>207</v>
      </c>
      <c r="Y62" s="25" t="s">
        <v>42</v>
      </c>
      <c r="Z62" s="7"/>
    </row>
    <row r="63" s="17" customFormat="true" ht="12.75" hidden="false" customHeight="false" outlineLevel="0" collapsed="false">
      <c r="B63" s="26" t="s">
        <v>568</v>
      </c>
      <c r="C63" s="19" t="n">
        <v>3975468</v>
      </c>
      <c r="D63" s="20" t="s">
        <v>569</v>
      </c>
      <c r="E63" s="21" t="s">
        <v>570</v>
      </c>
      <c r="F63" s="21" t="s">
        <v>571</v>
      </c>
      <c r="G63" s="21" t="s">
        <v>572</v>
      </c>
      <c r="H63" s="19" t="n">
        <v>525300</v>
      </c>
      <c r="I63" s="21" t="s">
        <v>573</v>
      </c>
      <c r="J63" s="21" t="s">
        <v>574</v>
      </c>
      <c r="K63" s="22" t="s">
        <v>575</v>
      </c>
      <c r="L63" s="22" t="s">
        <v>576</v>
      </c>
      <c r="M63" s="20" t="s">
        <v>577</v>
      </c>
      <c r="N63" s="20" t="n">
        <v>3073830</v>
      </c>
      <c r="O63" s="20" t="n">
        <v>2086388</v>
      </c>
      <c r="P63" s="20" t="n">
        <v>1704545</v>
      </c>
      <c r="Q63" s="23" t="n">
        <v>0.714844186046512</v>
      </c>
      <c r="R63" s="23" t="n">
        <v>0.485206511627907</v>
      </c>
      <c r="S63" s="14" t="n">
        <f aca="false">P63/4.3/1000000</f>
        <v>0.396405813953488</v>
      </c>
      <c r="T63" s="24" t="n">
        <f aca="false">R63/Q63-1</f>
        <v>-0.321241578096381</v>
      </c>
      <c r="U63" s="24" t="n">
        <f aca="false">S63/R63-1</f>
        <v>-0.183016294188809</v>
      </c>
      <c r="V63" s="20" t="s">
        <v>31</v>
      </c>
      <c r="W63" s="20" t="s">
        <v>207</v>
      </c>
      <c r="X63" s="20" t="s">
        <v>41</v>
      </c>
      <c r="Y63" s="25"/>
      <c r="Z63" s="7"/>
    </row>
    <row r="64" s="17" customFormat="true" ht="25.5" hidden="false" customHeight="false" outlineLevel="0" collapsed="false">
      <c r="B64" s="34" t="s">
        <v>578</v>
      </c>
      <c r="C64" s="19" t="n">
        <v>16668171</v>
      </c>
      <c r="D64" s="20" t="s">
        <v>579</v>
      </c>
      <c r="E64" s="21" t="s">
        <v>86</v>
      </c>
      <c r="F64" s="21" t="s">
        <v>86</v>
      </c>
      <c r="G64" s="21" t="s">
        <v>580</v>
      </c>
      <c r="H64" s="19" t="n">
        <v>800157</v>
      </c>
      <c r="I64" s="21" t="s">
        <v>581</v>
      </c>
      <c r="J64" s="21" t="s">
        <v>582</v>
      </c>
      <c r="K64" s="41" t="s">
        <v>583</v>
      </c>
      <c r="L64" s="41" t="s">
        <v>584</v>
      </c>
      <c r="M64" s="20" t="s">
        <v>585</v>
      </c>
      <c r="N64" s="20" t="n">
        <v>1362604</v>
      </c>
      <c r="O64" s="20" t="n">
        <v>4297398</v>
      </c>
      <c r="P64" s="20" t="n">
        <v>7413374</v>
      </c>
      <c r="Q64" s="23" t="n">
        <v>0.316884651162791</v>
      </c>
      <c r="R64" s="23" t="n">
        <v>0.99939488372093</v>
      </c>
      <c r="S64" s="14" t="n">
        <f aca="false">P64/4.3/1000000</f>
        <v>1.72404046511628</v>
      </c>
      <c r="T64" s="24" t="n">
        <f aca="false">R64/Q64-1</f>
        <v>2.15381284657905</v>
      </c>
      <c r="U64" s="24" t="n">
        <f aca="false">S64/R64-1</f>
        <v>0.725084341734231</v>
      </c>
      <c r="V64" s="20" t="s">
        <v>31</v>
      </c>
      <c r="W64" s="20" t="s">
        <v>32</v>
      </c>
      <c r="X64" s="20"/>
      <c r="Y64" s="25"/>
      <c r="Z64" s="7"/>
    </row>
    <row r="65" s="17" customFormat="true" ht="12.75" hidden="false" customHeight="false" outlineLevel="0" collapsed="false">
      <c r="B65" s="34" t="s">
        <v>586</v>
      </c>
      <c r="C65" s="19" t="n">
        <v>18167975</v>
      </c>
      <c r="D65" s="36" t="s">
        <v>587</v>
      </c>
      <c r="E65" s="21" t="s">
        <v>159</v>
      </c>
      <c r="F65" s="21" t="s">
        <v>97</v>
      </c>
      <c r="G65" s="21" t="s">
        <v>588</v>
      </c>
      <c r="H65" s="28" t="s">
        <v>589</v>
      </c>
      <c r="I65" s="21" t="s">
        <v>590</v>
      </c>
      <c r="J65" s="21" t="s">
        <v>591</v>
      </c>
      <c r="K65" s="22" t="s">
        <v>592</v>
      </c>
      <c r="L65" s="22" t="s">
        <v>593</v>
      </c>
      <c r="M65" s="20" t="s">
        <v>594</v>
      </c>
      <c r="N65" s="20" t="n">
        <v>31572289</v>
      </c>
      <c r="O65" s="20" t="n">
        <v>28970892</v>
      </c>
      <c r="P65" s="20" t="n">
        <v>24302137</v>
      </c>
      <c r="Q65" s="23" t="n">
        <f aca="false">N65/4.3/1000000</f>
        <v>7.34239279069768</v>
      </c>
      <c r="R65" s="23" t="n">
        <f aca="false">O65/4.3/1000000</f>
        <v>6.73741674418605</v>
      </c>
      <c r="S65" s="14" t="n">
        <f aca="false">P65/4.3/1000000</f>
        <v>5.65165976744186</v>
      </c>
      <c r="T65" s="24" t="n">
        <f aca="false">R65/Q65-1</f>
        <v>-0.0823949445033904</v>
      </c>
      <c r="U65" s="24" t="n">
        <f aca="false">S65/R65-1</f>
        <v>-0.161153305186461</v>
      </c>
      <c r="V65" s="20" t="s">
        <v>31</v>
      </c>
      <c r="W65" s="20" t="s">
        <v>32</v>
      </c>
      <c r="X65" s="20" t="s">
        <v>207</v>
      </c>
      <c r="Y65" s="25" t="s">
        <v>595</v>
      </c>
      <c r="Z65" s="7"/>
    </row>
    <row r="66" s="17" customFormat="true" ht="25.5" hidden="false" customHeight="false" outlineLevel="0" collapsed="false">
      <c r="B66" s="26" t="s">
        <v>596</v>
      </c>
      <c r="C66" s="19" t="n">
        <v>13672941</v>
      </c>
      <c r="D66" s="20" t="s">
        <v>597</v>
      </c>
      <c r="E66" s="21" t="s">
        <v>598</v>
      </c>
      <c r="F66" s="21" t="s">
        <v>599</v>
      </c>
      <c r="G66" s="21" t="s">
        <v>600</v>
      </c>
      <c r="H66" s="19" t="n">
        <v>407280</v>
      </c>
      <c r="I66" s="29" t="s">
        <v>601</v>
      </c>
      <c r="J66" s="21" t="s">
        <v>602</v>
      </c>
      <c r="K66" s="22" t="s">
        <v>603</v>
      </c>
      <c r="L66" s="22" t="s">
        <v>604</v>
      </c>
      <c r="M66" s="20" t="s">
        <v>605</v>
      </c>
      <c r="N66" s="20" t="n">
        <v>6269446</v>
      </c>
      <c r="O66" s="20" t="n">
        <v>4976543</v>
      </c>
      <c r="P66" s="20" t="n">
        <v>4460418</v>
      </c>
      <c r="Q66" s="23" t="n">
        <v>1.45801069767442</v>
      </c>
      <c r="R66" s="23" t="n">
        <v>1.15733558139535</v>
      </c>
      <c r="S66" s="14" t="n">
        <f aca="false">P66/4.3/1000000</f>
        <v>1.03730651162791</v>
      </c>
      <c r="T66" s="24" t="n">
        <f aca="false">R66/Q66-1</f>
        <v>-0.206222846484362</v>
      </c>
      <c r="U66" s="24" t="n">
        <f aca="false">S66/R66-1</f>
        <v>-0.103711552376821</v>
      </c>
      <c r="V66" s="21" t="s">
        <v>31</v>
      </c>
      <c r="W66" s="20"/>
      <c r="X66" s="20"/>
      <c r="Y66" s="25"/>
      <c r="Z66" s="7"/>
    </row>
    <row r="67" s="17" customFormat="true" ht="38.25" hidden="false" customHeight="false" outlineLevel="0" collapsed="false">
      <c r="B67" s="26" t="s">
        <v>606</v>
      </c>
      <c r="C67" s="19" t="n">
        <v>11668600</v>
      </c>
      <c r="D67" s="20" t="s">
        <v>607</v>
      </c>
      <c r="E67" s="21" t="s">
        <v>608</v>
      </c>
      <c r="F67" s="21" t="s">
        <v>131</v>
      </c>
      <c r="G67" s="21" t="s">
        <v>609</v>
      </c>
      <c r="H67" s="28" t="s">
        <v>610</v>
      </c>
      <c r="I67" s="29" t="s">
        <v>611</v>
      </c>
      <c r="J67" s="21" t="s">
        <v>612</v>
      </c>
      <c r="K67" s="22" t="s">
        <v>613</v>
      </c>
      <c r="L67" s="41" t="s">
        <v>614</v>
      </c>
      <c r="M67" s="20" t="s">
        <v>615</v>
      </c>
      <c r="N67" s="20" t="n">
        <v>90091692</v>
      </c>
      <c r="O67" s="20" t="n">
        <v>46545709</v>
      </c>
      <c r="P67" s="20" t="n">
        <v>39088896</v>
      </c>
      <c r="Q67" s="23" t="n">
        <v>20.9515562790698</v>
      </c>
      <c r="R67" s="23" t="n">
        <v>10.8245834883721</v>
      </c>
      <c r="S67" s="14" t="n">
        <f aca="false">P67/4.3/1000000</f>
        <v>9.09044093023256</v>
      </c>
      <c r="T67" s="24" t="n">
        <f aca="false">R67/Q67-1</f>
        <v>-0.483351816724677</v>
      </c>
      <c r="U67" s="24" t="n">
        <f aca="false">S67/R67-1</f>
        <v>-0.160204090993651</v>
      </c>
      <c r="V67" s="21" t="s">
        <v>31</v>
      </c>
      <c r="W67" s="20"/>
      <c r="X67" s="20"/>
      <c r="Y67" s="25"/>
      <c r="Z67" s="7"/>
    </row>
    <row r="68" s="17" customFormat="true" ht="38.25" hidden="false" customHeight="false" outlineLevel="0" collapsed="false">
      <c r="A68" s="7"/>
      <c r="B68" s="26" t="s">
        <v>616</v>
      </c>
      <c r="C68" s="19" t="n">
        <v>17812703</v>
      </c>
      <c r="D68" s="20" t="s">
        <v>617</v>
      </c>
      <c r="E68" s="21" t="s">
        <v>618</v>
      </c>
      <c r="F68" s="21" t="s">
        <v>619</v>
      </c>
      <c r="G68" s="21" t="s">
        <v>620</v>
      </c>
      <c r="H68" s="19" t="n">
        <v>519078</v>
      </c>
      <c r="I68" s="21" t="s">
        <v>621</v>
      </c>
      <c r="J68" s="21" t="s">
        <v>622</v>
      </c>
      <c r="K68" s="41" t="s">
        <v>623</v>
      </c>
      <c r="L68" s="22" t="s">
        <v>624</v>
      </c>
      <c r="M68" s="20" t="s">
        <v>625</v>
      </c>
      <c r="N68" s="20" t="n">
        <v>2640567</v>
      </c>
      <c r="O68" s="20" t="n">
        <v>1860170</v>
      </c>
      <c r="P68" s="20" t="n">
        <v>582544</v>
      </c>
      <c r="Q68" s="23" t="n">
        <v>0.614085348837209</v>
      </c>
      <c r="R68" s="23" t="n">
        <v>0.432597674418605</v>
      </c>
      <c r="S68" s="14" t="n">
        <f aca="false">P68/4.3/1000000</f>
        <v>0.135475348837209</v>
      </c>
      <c r="T68" s="24" t="n">
        <f aca="false">R68/Q68-1</f>
        <v>-0.295541449999186</v>
      </c>
      <c r="U68" s="24" t="n">
        <f aca="false">S68/R68-1</f>
        <v>-0.686832923872549</v>
      </c>
      <c r="V68" s="20" t="s">
        <v>31</v>
      </c>
      <c r="W68" s="20" t="s">
        <v>207</v>
      </c>
      <c r="X68" s="20"/>
      <c r="Y68" s="25"/>
      <c r="Z68" s="7"/>
    </row>
    <row r="69" customFormat="false" ht="12.75" hidden="false" customHeight="false" outlineLevel="0" collapsed="false">
      <c r="A69" s="64"/>
      <c r="B69" s="26" t="s">
        <v>626</v>
      </c>
      <c r="C69" s="20" t="n">
        <v>19011272</v>
      </c>
      <c r="D69" s="20" t="s">
        <v>627</v>
      </c>
      <c r="E69" s="21" t="s">
        <v>159</v>
      </c>
      <c r="F69" s="21" t="s">
        <v>97</v>
      </c>
      <c r="G69" s="21" t="s">
        <v>628</v>
      </c>
      <c r="H69" s="65" t="s">
        <v>629</v>
      </c>
      <c r="I69" s="20" t="s">
        <v>630</v>
      </c>
      <c r="J69" s="20"/>
      <c r="K69" s="54" t="s">
        <v>631</v>
      </c>
      <c r="L69" s="54" t="s">
        <v>632</v>
      </c>
      <c r="M69" s="20" t="s">
        <v>633</v>
      </c>
      <c r="N69" s="55" t="n">
        <v>560283</v>
      </c>
      <c r="O69" s="55" t="n">
        <v>724406</v>
      </c>
      <c r="P69" s="55" t="n">
        <v>1207858</v>
      </c>
      <c r="Q69" s="23" t="n">
        <f aca="false">N69/4.3/1000000</f>
        <v>0.130298372093023</v>
      </c>
      <c r="R69" s="23" t="n">
        <f aca="false">O69/4.3/1000000</f>
        <v>0.168466511627907</v>
      </c>
      <c r="S69" s="14" t="n">
        <f aca="false">P69/4.3/1000000</f>
        <v>0.280897209302326</v>
      </c>
      <c r="T69" s="24" t="n">
        <f aca="false">R69/Q69-1</f>
        <v>0.292928752077075</v>
      </c>
      <c r="U69" s="24" t="n">
        <f aca="false">S69/R69-1</f>
        <v>0.667377133817224</v>
      </c>
      <c r="V69" s="20" t="s">
        <v>31</v>
      </c>
      <c r="W69" s="20" t="s">
        <v>207</v>
      </c>
      <c r="X69" s="20" t="s">
        <v>490</v>
      </c>
      <c r="Y69" s="25" t="s">
        <v>634</v>
      </c>
      <c r="Z69" s="64"/>
    </row>
    <row r="70" s="17" customFormat="true" ht="12.75" hidden="false" customHeight="false" outlineLevel="0" collapsed="false">
      <c r="A70" s="7"/>
      <c r="B70" s="26" t="s">
        <v>635</v>
      </c>
      <c r="C70" s="19" t="n">
        <v>18129327</v>
      </c>
      <c r="D70" s="20" t="s">
        <v>636</v>
      </c>
      <c r="E70" s="21" t="s">
        <v>366</v>
      </c>
      <c r="F70" s="21" t="s">
        <v>366</v>
      </c>
      <c r="G70" s="21" t="s">
        <v>637</v>
      </c>
      <c r="H70" s="19" t="n">
        <v>900552</v>
      </c>
      <c r="I70" s="21" t="s">
        <v>638</v>
      </c>
      <c r="J70" s="21" t="s">
        <v>638</v>
      </c>
      <c r="K70" s="20" t="s">
        <v>639</v>
      </c>
      <c r="L70" s="20"/>
      <c r="M70" s="20" t="s">
        <v>640</v>
      </c>
      <c r="N70" s="20" t="n">
        <v>6716305</v>
      </c>
      <c r="O70" s="20" t="n">
        <v>4988793</v>
      </c>
      <c r="P70" s="20" t="n">
        <v>3195513</v>
      </c>
      <c r="Q70" s="23" t="n">
        <v>1.56193139534884</v>
      </c>
      <c r="R70" s="23" t="n">
        <v>1.16018441860465</v>
      </c>
      <c r="S70" s="14" t="n">
        <f aca="false">P70/4.3/1000000</f>
        <v>0.743142558139535</v>
      </c>
      <c r="T70" s="24" t="n">
        <f aca="false">R70/Q70-1</f>
        <v>-0.257211666236122</v>
      </c>
      <c r="U70" s="24" t="n">
        <f aca="false">S70/R70-1</f>
        <v>-0.359461697448662</v>
      </c>
      <c r="V70" s="20" t="s">
        <v>31</v>
      </c>
      <c r="W70" s="20"/>
      <c r="X70" s="20"/>
      <c r="Y70" s="25"/>
      <c r="Z70" s="7"/>
    </row>
    <row r="71" s="17" customFormat="true" ht="12.75" hidden="false" customHeight="false" outlineLevel="0" collapsed="false">
      <c r="B71" s="26" t="s">
        <v>641</v>
      </c>
      <c r="C71" s="19" t="n">
        <v>10433087</v>
      </c>
      <c r="D71" s="20" t="s">
        <v>642</v>
      </c>
      <c r="E71" s="21" t="s">
        <v>643</v>
      </c>
      <c r="F71" s="21" t="s">
        <v>131</v>
      </c>
      <c r="G71" s="21" t="s">
        <v>644</v>
      </c>
      <c r="H71" s="28" t="s">
        <v>645</v>
      </c>
      <c r="I71" s="21" t="s">
        <v>646</v>
      </c>
      <c r="J71" s="21" t="s">
        <v>647</v>
      </c>
      <c r="K71" s="22" t="s">
        <v>648</v>
      </c>
      <c r="L71" s="22" t="s">
        <v>649</v>
      </c>
      <c r="M71" s="20" t="s">
        <v>650</v>
      </c>
      <c r="N71" s="20" t="n">
        <v>264275890</v>
      </c>
      <c r="O71" s="20" t="n">
        <v>198653539</v>
      </c>
      <c r="P71" s="20" t="n">
        <v>213457713</v>
      </c>
      <c r="Q71" s="23" t="n">
        <v>61.4595093023256</v>
      </c>
      <c r="R71" s="23" t="n">
        <v>46.1984974418605</v>
      </c>
      <c r="S71" s="14" t="n">
        <f aca="false">P71/4.3/1000000</f>
        <v>49.6413286046512</v>
      </c>
      <c r="T71" s="24" t="n">
        <f aca="false">R71/Q71-1</f>
        <v>-0.248310017989155</v>
      </c>
      <c r="U71" s="24" t="n">
        <f aca="false">S71/R71-1</f>
        <v>0.0745225787293928</v>
      </c>
      <c r="V71" s="21" t="s">
        <v>31</v>
      </c>
      <c r="W71" s="20" t="s">
        <v>651</v>
      </c>
      <c r="X71" s="20" t="s">
        <v>652</v>
      </c>
      <c r="Y71" s="25"/>
      <c r="Z71" s="7"/>
    </row>
    <row r="72" s="17" customFormat="true" ht="25.5" hidden="false" customHeight="false" outlineLevel="0" collapsed="false">
      <c r="A72" s="7"/>
      <c r="B72" s="26" t="s">
        <v>653</v>
      </c>
      <c r="C72" s="19" t="n">
        <v>12823418</v>
      </c>
      <c r="D72" s="20" t="s">
        <v>654</v>
      </c>
      <c r="E72" s="21" t="s">
        <v>519</v>
      </c>
      <c r="F72" s="21" t="s">
        <v>131</v>
      </c>
      <c r="G72" s="21" t="s">
        <v>655</v>
      </c>
      <c r="H72" s="28" t="s">
        <v>521</v>
      </c>
      <c r="I72" s="29" t="s">
        <v>656</v>
      </c>
      <c r="J72" s="21" t="s">
        <v>657</v>
      </c>
      <c r="K72" s="21" t="s">
        <v>658</v>
      </c>
      <c r="L72" s="22" t="s">
        <v>659</v>
      </c>
      <c r="M72" s="20" t="s">
        <v>660</v>
      </c>
      <c r="N72" s="20" t="n">
        <v>11248079</v>
      </c>
      <c r="O72" s="20" t="n">
        <v>8014028</v>
      </c>
      <c r="P72" s="20" t="n">
        <v>4013451</v>
      </c>
      <c r="Q72" s="23" t="n">
        <v>2.6158323255814</v>
      </c>
      <c r="R72" s="23" t="n">
        <v>1.86372744186047</v>
      </c>
      <c r="S72" s="14" t="n">
        <f aca="false">P72/4.3/1000000</f>
        <v>0.933360697674419</v>
      </c>
      <c r="T72" s="24" t="n">
        <f aca="false">R72/Q72-1</f>
        <v>-0.287520295687824</v>
      </c>
      <c r="U72" s="24" t="n">
        <f aca="false">S72/R72-1</f>
        <v>-0.499196783440238</v>
      </c>
      <c r="V72" s="20" t="s">
        <v>31</v>
      </c>
      <c r="W72" s="20" t="s">
        <v>127</v>
      </c>
      <c r="X72" s="20"/>
      <c r="Y72" s="25"/>
      <c r="Z72" s="7"/>
    </row>
    <row r="73" s="17" customFormat="true" ht="38.25" hidden="false" customHeight="false" outlineLevel="0" collapsed="false">
      <c r="B73" s="26" t="s">
        <v>661</v>
      </c>
      <c r="C73" s="19" t="n">
        <v>12271089</v>
      </c>
      <c r="D73" s="20" t="s">
        <v>662</v>
      </c>
      <c r="E73" s="21" t="s">
        <v>151</v>
      </c>
      <c r="F73" s="21" t="s">
        <v>152</v>
      </c>
      <c r="G73" s="21" t="s">
        <v>663</v>
      </c>
      <c r="H73" s="19" t="n">
        <v>240571</v>
      </c>
      <c r="I73" s="29" t="s">
        <v>664</v>
      </c>
      <c r="J73" s="29" t="s">
        <v>665</v>
      </c>
      <c r="K73" s="22" t="s">
        <v>666</v>
      </c>
      <c r="L73" s="20"/>
      <c r="M73" s="20" t="s">
        <v>667</v>
      </c>
      <c r="N73" s="20" t="n">
        <v>14355102</v>
      </c>
      <c r="O73" s="20" t="n">
        <v>9823565</v>
      </c>
      <c r="P73" s="20" t="n">
        <v>7684274</v>
      </c>
      <c r="Q73" s="23" t="n">
        <v>3.33839581395349</v>
      </c>
      <c r="R73" s="23" t="n">
        <v>2.28455</v>
      </c>
      <c r="S73" s="14" t="n">
        <f aca="false">P73/4.3/1000000</f>
        <v>1.78704046511628</v>
      </c>
      <c r="T73" s="24" t="n">
        <f aca="false">R73/Q73-1</f>
        <v>-0.315674315654462</v>
      </c>
      <c r="U73" s="24" t="n">
        <f aca="false">S73/R73-1</f>
        <v>-0.217771348792419</v>
      </c>
      <c r="V73" s="21" t="s">
        <v>31</v>
      </c>
      <c r="W73" s="21" t="s">
        <v>207</v>
      </c>
      <c r="X73" s="20"/>
      <c r="Y73" s="25"/>
      <c r="Z73" s="7"/>
    </row>
    <row r="74" s="17" customFormat="true" ht="25.5" hidden="false" customHeight="false" outlineLevel="0" collapsed="false">
      <c r="B74" s="26" t="s">
        <v>668</v>
      </c>
      <c r="C74" s="19" t="n">
        <v>2319147</v>
      </c>
      <c r="D74" s="20" t="s">
        <v>669</v>
      </c>
      <c r="E74" s="21" t="s">
        <v>69</v>
      </c>
      <c r="F74" s="21" t="s">
        <v>70</v>
      </c>
      <c r="G74" s="21" t="s">
        <v>670</v>
      </c>
      <c r="H74" s="19" t="n">
        <v>200745</v>
      </c>
      <c r="I74" s="29" t="s">
        <v>671</v>
      </c>
      <c r="J74" s="21" t="s">
        <v>672</v>
      </c>
      <c r="K74" s="41" t="s">
        <v>673</v>
      </c>
      <c r="L74" s="22" t="s">
        <v>674</v>
      </c>
      <c r="M74" s="20" t="s">
        <v>675</v>
      </c>
      <c r="N74" s="20" t="n">
        <v>82285864</v>
      </c>
      <c r="O74" s="20" t="n">
        <v>38056973</v>
      </c>
      <c r="P74" s="20" t="n">
        <v>36706953</v>
      </c>
      <c r="Q74" s="23" t="n">
        <v>19.1362474418605</v>
      </c>
      <c r="R74" s="23" t="n">
        <v>8.8504588372093</v>
      </c>
      <c r="S74" s="14" t="n">
        <f aca="false">P74/4.3/1000000</f>
        <v>8.53650069767442</v>
      </c>
      <c r="T74" s="24" t="n">
        <f aca="false">R74/Q74-1</f>
        <v>-0.53750290572388</v>
      </c>
      <c r="U74" s="24" t="n">
        <f aca="false">S74/R74-1</f>
        <v>-0.0354736568249923</v>
      </c>
      <c r="V74" s="21" t="s">
        <v>31</v>
      </c>
      <c r="W74" s="20"/>
      <c r="X74" s="20"/>
      <c r="Y74" s="25"/>
      <c r="Z74" s="7"/>
    </row>
    <row r="75" s="17" customFormat="true" ht="12.75" hidden="false" customHeight="false" outlineLevel="0" collapsed="false">
      <c r="A75" s="7"/>
      <c r="B75" s="26" t="s">
        <v>676</v>
      </c>
      <c r="C75" s="19" t="n">
        <v>24490457</v>
      </c>
      <c r="D75" s="20" t="s">
        <v>677</v>
      </c>
      <c r="E75" s="21" t="s">
        <v>678</v>
      </c>
      <c r="F75" s="21" t="s">
        <v>679</v>
      </c>
      <c r="G75" s="21" t="s">
        <v>680</v>
      </c>
      <c r="H75" s="19" t="n">
        <v>410507</v>
      </c>
      <c r="I75" s="21" t="s">
        <v>681</v>
      </c>
      <c r="J75" s="21" t="s">
        <v>681</v>
      </c>
      <c r="K75" s="21" t="s">
        <v>682</v>
      </c>
      <c r="L75" s="20"/>
      <c r="M75" s="21" t="s">
        <v>683</v>
      </c>
      <c r="N75" s="20" t="n">
        <v>119674</v>
      </c>
      <c r="O75" s="20" t="n">
        <v>1698213</v>
      </c>
      <c r="P75" s="20" t="n">
        <v>6569440</v>
      </c>
      <c r="Q75" s="23" t="n">
        <v>0.0278311627906977</v>
      </c>
      <c r="R75" s="23" t="n">
        <v>0.394933255813954</v>
      </c>
      <c r="S75" s="14" t="n">
        <f aca="false">P75/4.3/1000000</f>
        <v>1.52777674418605</v>
      </c>
      <c r="T75" s="24" t="n">
        <f aca="false">R75/Q75-1</f>
        <v>13.1903253839598</v>
      </c>
      <c r="U75" s="24" t="n">
        <f aca="false">S75/R75-1</f>
        <v>2.86844288672858</v>
      </c>
      <c r="V75" s="20" t="s">
        <v>31</v>
      </c>
      <c r="W75" s="20" t="s">
        <v>41</v>
      </c>
      <c r="X75" s="20"/>
      <c r="Y75" s="25"/>
      <c r="Z75" s="7"/>
    </row>
    <row r="76" s="17" customFormat="true" ht="12.75" hidden="false" customHeight="false" outlineLevel="0" collapsed="false">
      <c r="A76" s="7"/>
      <c r="B76" s="26" t="s">
        <v>684</v>
      </c>
      <c r="C76" s="19" t="n">
        <v>8435540</v>
      </c>
      <c r="D76" s="20" t="s">
        <v>685</v>
      </c>
      <c r="E76" s="21" t="s">
        <v>509</v>
      </c>
      <c r="F76" s="21" t="s">
        <v>509</v>
      </c>
      <c r="G76" s="21" t="s">
        <v>686</v>
      </c>
      <c r="H76" s="19" t="n">
        <v>600065</v>
      </c>
      <c r="I76" s="21" t="s">
        <v>687</v>
      </c>
      <c r="J76" s="21" t="s">
        <v>687</v>
      </c>
      <c r="K76" s="22" t="s">
        <v>688</v>
      </c>
      <c r="L76" s="21"/>
      <c r="M76" s="21" t="s">
        <v>689</v>
      </c>
      <c r="N76" s="20" t="n">
        <v>337359</v>
      </c>
      <c r="O76" s="20" t="n">
        <v>289411</v>
      </c>
      <c r="P76" s="20" t="n">
        <v>166968</v>
      </c>
      <c r="Q76" s="23" t="n">
        <v>0.0784555813953488</v>
      </c>
      <c r="R76" s="23" t="n">
        <v>0.0673048837209302</v>
      </c>
      <c r="S76" s="14" t="n">
        <f aca="false">P76/4.3/1000000</f>
        <v>0.0388297674418605</v>
      </c>
      <c r="T76" s="24" t="n">
        <f aca="false">R76/Q76-1</f>
        <v>-0.142127525870067</v>
      </c>
      <c r="U76" s="24" t="n">
        <f aca="false">S76/R76-1</f>
        <v>-0.42307652438919</v>
      </c>
      <c r="V76" s="20" t="s">
        <v>31</v>
      </c>
      <c r="W76" s="20" t="s">
        <v>384</v>
      </c>
      <c r="X76" s="20" t="s">
        <v>690</v>
      </c>
      <c r="Y76" s="25"/>
      <c r="Z76" s="7"/>
    </row>
    <row r="77" s="17" customFormat="true" ht="12.75" hidden="false" customHeight="false" outlineLevel="0" collapsed="false">
      <c r="A77" s="7"/>
      <c r="B77" s="34" t="s">
        <v>691</v>
      </c>
      <c r="C77" s="19" t="n">
        <v>1901766</v>
      </c>
      <c r="D77" s="20" t="s">
        <v>692</v>
      </c>
      <c r="E77" s="21" t="s">
        <v>366</v>
      </c>
      <c r="F77" s="21" t="s">
        <v>366</v>
      </c>
      <c r="G77" s="21" t="s">
        <v>693</v>
      </c>
      <c r="H77" s="19" t="n">
        <v>900367</v>
      </c>
      <c r="I77" s="21" t="s">
        <v>694</v>
      </c>
      <c r="J77" s="21" t="s">
        <v>695</v>
      </c>
      <c r="K77" s="22" t="s">
        <v>696</v>
      </c>
      <c r="L77" s="20"/>
      <c r="M77" s="20" t="s">
        <v>697</v>
      </c>
      <c r="N77" s="20" t="n">
        <v>2894690</v>
      </c>
      <c r="O77" s="20" t="n">
        <v>2339713</v>
      </c>
      <c r="P77" s="20" t="n">
        <v>784666</v>
      </c>
      <c r="Q77" s="23" t="n">
        <v>0.673183720930233</v>
      </c>
      <c r="R77" s="23" t="n">
        <v>0.544119302325582</v>
      </c>
      <c r="S77" s="14" t="n">
        <f aca="false">P77/4.3/1000000</f>
        <v>0.182480465116279</v>
      </c>
      <c r="T77" s="24" t="n">
        <f aca="false">R77/Q77-1</f>
        <v>-0.191722429690226</v>
      </c>
      <c r="U77" s="24" t="n">
        <f aca="false">S77/R77-1</f>
        <v>-0.664631516771502</v>
      </c>
      <c r="V77" s="20" t="s">
        <v>31</v>
      </c>
      <c r="W77" s="20" t="s">
        <v>32</v>
      </c>
      <c r="X77" s="20" t="s">
        <v>207</v>
      </c>
      <c r="Y77" s="25"/>
      <c r="Z77" s="7"/>
    </row>
    <row r="78" s="17" customFormat="true" ht="12.75" hidden="false" customHeight="false" outlineLevel="0" collapsed="false">
      <c r="B78" s="34" t="s">
        <v>698</v>
      </c>
      <c r="C78" s="19" t="n">
        <v>14928135</v>
      </c>
      <c r="D78" s="20" t="s">
        <v>699</v>
      </c>
      <c r="E78" s="21" t="s">
        <v>700</v>
      </c>
      <c r="F78" s="21" t="s">
        <v>599</v>
      </c>
      <c r="G78" s="21" t="s">
        <v>701</v>
      </c>
      <c r="H78" s="19" t="n">
        <v>400641</v>
      </c>
      <c r="I78" s="21" t="s">
        <v>702</v>
      </c>
      <c r="J78" s="21" t="s">
        <v>703</v>
      </c>
      <c r="K78" s="22" t="s">
        <v>704</v>
      </c>
      <c r="L78" s="22" t="s">
        <v>705</v>
      </c>
      <c r="M78" s="20" t="s">
        <v>706</v>
      </c>
      <c r="N78" s="20" t="n">
        <v>12261365</v>
      </c>
      <c r="O78" s="20" t="n">
        <v>6367303</v>
      </c>
      <c r="P78" s="20" t="n">
        <v>2985095</v>
      </c>
      <c r="Q78" s="23" t="n">
        <v>2.85148023255814</v>
      </c>
      <c r="R78" s="23" t="n">
        <v>1.48076813953488</v>
      </c>
      <c r="S78" s="14" t="n">
        <f aca="false">P78/4.3/1000000</f>
        <v>0.694208139534884</v>
      </c>
      <c r="T78" s="24" t="n">
        <f aca="false">R78/Q78-1</f>
        <v>-0.480701944685604</v>
      </c>
      <c r="U78" s="24" t="n">
        <f aca="false">S78/R78-1</f>
        <v>-0.531183768072605</v>
      </c>
      <c r="V78" s="21" t="s">
        <v>31</v>
      </c>
      <c r="W78" s="20"/>
      <c r="X78" s="20"/>
      <c r="Y78" s="25"/>
      <c r="Z78" s="7"/>
    </row>
    <row r="79" s="17" customFormat="true" ht="12.75" hidden="false" customHeight="false" outlineLevel="0" collapsed="false">
      <c r="A79" s="7"/>
      <c r="B79" s="34" t="s">
        <v>707</v>
      </c>
      <c r="C79" s="19" t="n">
        <v>16713159</v>
      </c>
      <c r="D79" s="20" t="s">
        <v>708</v>
      </c>
      <c r="E79" s="21" t="s">
        <v>709</v>
      </c>
      <c r="F79" s="21" t="s">
        <v>312</v>
      </c>
      <c r="G79" s="21" t="s">
        <v>710</v>
      </c>
      <c r="H79" s="19" t="n">
        <v>430281</v>
      </c>
      <c r="I79" s="21" t="s">
        <v>711</v>
      </c>
      <c r="J79" s="21" t="s">
        <v>712</v>
      </c>
      <c r="K79" s="22" t="s">
        <v>713</v>
      </c>
      <c r="L79" s="22" t="s">
        <v>714</v>
      </c>
      <c r="M79" s="20" t="s">
        <v>715</v>
      </c>
      <c r="N79" s="20" t="n">
        <v>4250076</v>
      </c>
      <c r="O79" s="20" t="n">
        <v>3322013</v>
      </c>
      <c r="P79" s="20" t="n">
        <v>3396826</v>
      </c>
      <c r="Q79" s="23" t="n">
        <v>0.988389767441861</v>
      </c>
      <c r="R79" s="23" t="n">
        <v>0.772561162790698</v>
      </c>
      <c r="S79" s="14" t="n">
        <f aca="false">P79/4.3/1000000</f>
        <v>0.789959534883721</v>
      </c>
      <c r="T79" s="24" t="n">
        <f aca="false">R79/Q79-1</f>
        <v>-0.218363859846271</v>
      </c>
      <c r="U79" s="24" t="n">
        <f aca="false">S79/R79-1</f>
        <v>0.0225203814675019</v>
      </c>
      <c r="V79" s="20" t="s">
        <v>124</v>
      </c>
      <c r="W79" s="20" t="s">
        <v>126</v>
      </c>
      <c r="X79" s="20" t="s">
        <v>716</v>
      </c>
      <c r="Y79" s="20" t="s">
        <v>127</v>
      </c>
      <c r="Z79" s="7"/>
    </row>
    <row r="80" s="17" customFormat="true" ht="12.75" hidden="false" customHeight="false" outlineLevel="0" collapsed="false">
      <c r="B80" s="34" t="s">
        <v>717</v>
      </c>
      <c r="C80" s="66" t="n">
        <v>15282872</v>
      </c>
      <c r="D80" s="67" t="s">
        <v>718</v>
      </c>
      <c r="E80" s="21" t="s">
        <v>700</v>
      </c>
      <c r="F80" s="21" t="s">
        <v>599</v>
      </c>
      <c r="G80" s="21" t="s">
        <v>719</v>
      </c>
      <c r="H80" s="66" t="n">
        <v>400516</v>
      </c>
      <c r="I80" s="67" t="s">
        <v>720</v>
      </c>
      <c r="J80" s="67" t="s">
        <v>721</v>
      </c>
      <c r="K80" s="67" t="s">
        <v>722</v>
      </c>
      <c r="L80" s="20" t="s">
        <v>723</v>
      </c>
      <c r="M80" s="20" t="s">
        <v>724</v>
      </c>
      <c r="N80" s="20" t="n">
        <v>3108848</v>
      </c>
      <c r="O80" s="20" t="n">
        <v>1776918</v>
      </c>
      <c r="P80" s="20" t="n">
        <v>1523147</v>
      </c>
      <c r="Q80" s="23" t="n">
        <v>0.722987906976744</v>
      </c>
      <c r="R80" s="23" t="n">
        <v>0.413236744186047</v>
      </c>
      <c r="S80" s="14" t="n">
        <f aca="false">P80/4.3/1000000</f>
        <v>0.35422023255814</v>
      </c>
      <c r="T80" s="24" t="n">
        <f aca="false">R80/Q80-1</f>
        <v>-0.428432010828448</v>
      </c>
      <c r="U80" s="24" t="n">
        <f aca="false">S80/R80-1</f>
        <v>-0.142815256528439</v>
      </c>
      <c r="V80" s="21" t="s">
        <v>31</v>
      </c>
      <c r="W80" s="20" t="s">
        <v>41</v>
      </c>
      <c r="X80" s="20" t="s">
        <v>725</v>
      </c>
      <c r="Y80" s="25"/>
      <c r="Z80" s="7"/>
    </row>
    <row r="81" s="17" customFormat="true" ht="38.25" hidden="false" customHeight="false" outlineLevel="0" collapsed="false">
      <c r="B81" s="34" t="s">
        <v>726</v>
      </c>
      <c r="C81" s="19" t="n">
        <v>3094980</v>
      </c>
      <c r="D81" s="20" t="s">
        <v>727</v>
      </c>
      <c r="E81" s="21" t="s">
        <v>198</v>
      </c>
      <c r="F81" s="21" t="s">
        <v>199</v>
      </c>
      <c r="G81" s="21" t="s">
        <v>728</v>
      </c>
      <c r="H81" s="19" t="n">
        <v>420060</v>
      </c>
      <c r="I81" s="29" t="s">
        <v>729</v>
      </c>
      <c r="J81" s="21" t="s">
        <v>730</v>
      </c>
      <c r="K81" s="22" t="s">
        <v>731</v>
      </c>
      <c r="L81" s="41" t="s">
        <v>732</v>
      </c>
      <c r="M81" s="20" t="s">
        <v>733</v>
      </c>
      <c r="N81" s="20" t="n">
        <v>194916101</v>
      </c>
      <c r="O81" s="20" t="n">
        <v>188255296</v>
      </c>
      <c r="P81" s="20" t="n">
        <v>212747210</v>
      </c>
      <c r="Q81" s="23" t="n">
        <v>45.3293258139535</v>
      </c>
      <c r="R81" s="23" t="n">
        <v>43.7803013953488</v>
      </c>
      <c r="S81" s="14" t="n">
        <f aca="false">P81/4.3/1000000</f>
        <v>49.4760953488372</v>
      </c>
      <c r="T81" s="24" t="n">
        <f aca="false">R81/Q81-1</f>
        <v>-0.0341726771971496</v>
      </c>
      <c r="U81" s="24" t="n">
        <f aca="false">S81/R81-1</f>
        <v>0.13009946875545</v>
      </c>
      <c r="V81" s="21" t="s">
        <v>31</v>
      </c>
      <c r="W81" s="20" t="s">
        <v>651</v>
      </c>
      <c r="X81" s="20"/>
      <c r="Y81" s="25"/>
      <c r="Z81" s="7"/>
    </row>
    <row r="82" s="17" customFormat="true" ht="12.75" hidden="false" customHeight="false" outlineLevel="0" collapsed="false">
      <c r="A82" s="7"/>
      <c r="B82" s="34" t="s">
        <v>734</v>
      </c>
      <c r="C82" s="19" t="n">
        <v>18507112</v>
      </c>
      <c r="D82" s="20" t="s">
        <v>735</v>
      </c>
      <c r="E82" s="21" t="s">
        <v>678</v>
      </c>
      <c r="F82" s="21" t="s">
        <v>679</v>
      </c>
      <c r="G82" s="21" t="s">
        <v>736</v>
      </c>
      <c r="H82" s="19" t="n">
        <v>410583</v>
      </c>
      <c r="I82" s="21" t="s">
        <v>737</v>
      </c>
      <c r="J82" s="21" t="s">
        <v>738</v>
      </c>
      <c r="K82" s="22" t="s">
        <v>739</v>
      </c>
      <c r="L82" s="22" t="s">
        <v>740</v>
      </c>
      <c r="M82" s="20" t="s">
        <v>741</v>
      </c>
      <c r="N82" s="20" t="n">
        <v>407459</v>
      </c>
      <c r="O82" s="20" t="n">
        <v>690412</v>
      </c>
      <c r="P82" s="20" t="n">
        <v>448126</v>
      </c>
      <c r="Q82" s="23" t="n">
        <v>0.0947579069767442</v>
      </c>
      <c r="R82" s="23" t="n">
        <v>0.160560930232558</v>
      </c>
      <c r="S82" s="14" t="n">
        <f aca="false">P82/4.3/1000000</f>
        <v>0.104215348837209</v>
      </c>
      <c r="T82" s="24" t="n">
        <f aca="false">R82/Q82-1</f>
        <v>0.694433059522553</v>
      </c>
      <c r="U82" s="24" t="n">
        <f aca="false">S82/R82-1</f>
        <v>-0.350929589868079</v>
      </c>
      <c r="V82" s="20" t="s">
        <v>31</v>
      </c>
      <c r="W82" s="20" t="s">
        <v>207</v>
      </c>
      <c r="X82" s="20" t="s">
        <v>742</v>
      </c>
      <c r="Y82" s="25"/>
      <c r="Z82" s="7"/>
    </row>
    <row r="83" s="17" customFormat="true" ht="38.25" hidden="false" customHeight="false" outlineLevel="0" collapsed="false">
      <c r="A83" s="7"/>
      <c r="B83" s="34" t="s">
        <v>743</v>
      </c>
      <c r="C83" s="19" t="n">
        <v>15540661</v>
      </c>
      <c r="D83" s="20" t="s">
        <v>744</v>
      </c>
      <c r="E83" s="21" t="s">
        <v>745</v>
      </c>
      <c r="F83" s="21" t="s">
        <v>131</v>
      </c>
      <c r="G83" s="21" t="s">
        <v>746</v>
      </c>
      <c r="H83" s="28" t="s">
        <v>747</v>
      </c>
      <c r="I83" s="29" t="s">
        <v>748</v>
      </c>
      <c r="J83" s="21" t="s">
        <v>749</v>
      </c>
      <c r="K83" s="41" t="s">
        <v>750</v>
      </c>
      <c r="L83" s="22" t="s">
        <v>751</v>
      </c>
      <c r="M83" s="20" t="s">
        <v>752</v>
      </c>
      <c r="N83" s="20" t="n">
        <v>858344</v>
      </c>
      <c r="O83" s="20" t="n">
        <v>4129292</v>
      </c>
      <c r="P83" s="20" t="n">
        <v>1752370</v>
      </c>
      <c r="Q83" s="23" t="n">
        <v>0.19961488372093</v>
      </c>
      <c r="R83" s="23" t="n">
        <v>0.960300465116279</v>
      </c>
      <c r="S83" s="14" t="n">
        <f aca="false">P83/4.3/1000000</f>
        <v>0.407527906976744</v>
      </c>
      <c r="T83" s="24" t="n">
        <f aca="false">R83/Q83-1</f>
        <v>3.81076584679336</v>
      </c>
      <c r="U83" s="24" t="n">
        <f aca="false">S83/R83-1</f>
        <v>-0.575624586490856</v>
      </c>
      <c r="V83" s="20" t="s">
        <v>31</v>
      </c>
      <c r="W83" s="20" t="s">
        <v>32</v>
      </c>
      <c r="X83" s="20" t="s">
        <v>753</v>
      </c>
      <c r="Y83" s="25"/>
      <c r="Z83" s="7"/>
    </row>
    <row r="84" s="17" customFormat="true" ht="25.5" hidden="false" customHeight="false" outlineLevel="0" collapsed="false">
      <c r="A84" s="7"/>
      <c r="B84" s="34" t="s">
        <v>754</v>
      </c>
      <c r="C84" s="19" t="n">
        <v>24146837</v>
      </c>
      <c r="D84" s="20" t="s">
        <v>755</v>
      </c>
      <c r="E84" s="21" t="s">
        <v>151</v>
      </c>
      <c r="F84" s="21" t="s">
        <v>152</v>
      </c>
      <c r="G84" s="21" t="s">
        <v>756</v>
      </c>
      <c r="H84" s="19" t="n">
        <v>240426</v>
      </c>
      <c r="I84" s="29" t="s">
        <v>757</v>
      </c>
      <c r="J84" s="21" t="s">
        <v>758</v>
      </c>
      <c r="K84" s="21" t="s">
        <v>759</v>
      </c>
      <c r="L84" s="22" t="s">
        <v>760</v>
      </c>
      <c r="M84" s="20" t="s">
        <v>761</v>
      </c>
      <c r="N84" s="20" t="n">
        <v>3453283</v>
      </c>
      <c r="O84" s="20" t="n">
        <v>10751962</v>
      </c>
      <c r="P84" s="20" t="n">
        <v>7249512</v>
      </c>
      <c r="Q84" s="23" t="n">
        <v>0.803089069767442</v>
      </c>
      <c r="R84" s="23" t="n">
        <v>2.50045627906977</v>
      </c>
      <c r="S84" s="14" t="n">
        <f aca="false">P84/4.3/1000000</f>
        <v>1.68593302325581</v>
      </c>
      <c r="T84" s="24" t="n">
        <f aca="false">R84/Q84-1</f>
        <v>2.11354789051462</v>
      </c>
      <c r="U84" s="24" t="n">
        <f aca="false">S84/R84-1</f>
        <v>-0.325749849190315</v>
      </c>
      <c r="V84" s="20" t="s">
        <v>31</v>
      </c>
      <c r="W84" s="20" t="s">
        <v>41</v>
      </c>
      <c r="X84" s="20"/>
      <c r="Y84" s="25"/>
      <c r="Z84" s="7"/>
    </row>
    <row r="85" s="17" customFormat="true" ht="12.75" hidden="false" customHeight="false" outlineLevel="0" collapsed="false">
      <c r="A85" s="7"/>
      <c r="B85" s="34" t="s">
        <v>762</v>
      </c>
      <c r="C85" s="19" t="n">
        <v>13893110</v>
      </c>
      <c r="D85" s="20" t="s">
        <v>763</v>
      </c>
      <c r="E85" s="21" t="s">
        <v>764</v>
      </c>
      <c r="F85" s="21" t="s">
        <v>539</v>
      </c>
      <c r="G85" s="21" t="s">
        <v>765</v>
      </c>
      <c r="H85" s="19" t="n">
        <v>300115</v>
      </c>
      <c r="I85" s="21" t="s">
        <v>766</v>
      </c>
      <c r="J85" s="21" t="s">
        <v>767</v>
      </c>
      <c r="K85" s="21" t="s">
        <v>768</v>
      </c>
      <c r="L85" s="54" t="s">
        <v>769</v>
      </c>
      <c r="M85" s="21" t="s">
        <v>770</v>
      </c>
      <c r="N85" s="20" t="n">
        <v>6273201</v>
      </c>
      <c r="O85" s="20" t="n">
        <v>3191742</v>
      </c>
      <c r="P85" s="20" t="n">
        <v>2516098</v>
      </c>
      <c r="Q85" s="23" t="n">
        <v>1.45888395348837</v>
      </c>
      <c r="R85" s="23" t="n">
        <v>0.742265581395349</v>
      </c>
      <c r="S85" s="14" t="n">
        <f aca="false">P85/4.3/1000000</f>
        <v>0.585139069767442</v>
      </c>
      <c r="T85" s="24" t="n">
        <f aca="false">R85/Q85-1</f>
        <v>-0.491209989923804</v>
      </c>
      <c r="U85" s="24" t="n">
        <f aca="false">S85/R85-1</f>
        <v>-0.211685029679717</v>
      </c>
      <c r="V85" s="20" t="s">
        <v>31</v>
      </c>
      <c r="W85" s="20" t="s">
        <v>32</v>
      </c>
      <c r="X85" s="20"/>
      <c r="Y85" s="25"/>
      <c r="Z85" s="7"/>
    </row>
    <row r="86" s="17" customFormat="true" ht="51" hidden="false" customHeight="false" outlineLevel="0" collapsed="false">
      <c r="B86" s="34" t="s">
        <v>771</v>
      </c>
      <c r="C86" s="19" t="n">
        <v>13439874</v>
      </c>
      <c r="D86" s="20" t="s">
        <v>772</v>
      </c>
      <c r="E86" s="21" t="s">
        <v>773</v>
      </c>
      <c r="F86" s="21" t="s">
        <v>131</v>
      </c>
      <c r="G86" s="21" t="s">
        <v>774</v>
      </c>
      <c r="H86" s="28" t="s">
        <v>775</v>
      </c>
      <c r="I86" s="29" t="s">
        <v>776</v>
      </c>
      <c r="J86" s="29" t="s">
        <v>777</v>
      </c>
      <c r="K86" s="41" t="s">
        <v>778</v>
      </c>
      <c r="L86" s="22" t="s">
        <v>779</v>
      </c>
      <c r="M86" s="20" t="s">
        <v>780</v>
      </c>
      <c r="N86" s="20" t="n">
        <v>45394944</v>
      </c>
      <c r="O86" s="20" t="n">
        <v>30405415</v>
      </c>
      <c r="P86" s="20" t="n">
        <v>25698557</v>
      </c>
      <c r="Q86" s="23" t="n">
        <v>10.5569637209302</v>
      </c>
      <c r="R86" s="23" t="n">
        <v>7.07102674418605</v>
      </c>
      <c r="S86" s="14" t="n">
        <f aca="false">P86/4.3/1000000</f>
        <v>5.97640860465116</v>
      </c>
      <c r="T86" s="24" t="n">
        <f aca="false">R86/Q86-1</f>
        <v>-0.330202610229016</v>
      </c>
      <c r="U86" s="24" t="n">
        <f aca="false">S86/R86-1</f>
        <v>-0.154803280928742</v>
      </c>
      <c r="V86" s="21" t="s">
        <v>31</v>
      </c>
      <c r="W86" s="20"/>
      <c r="X86" s="20"/>
      <c r="Y86" s="25"/>
      <c r="Z86" s="7"/>
    </row>
    <row r="87" s="17" customFormat="true" ht="12.75" hidden="false" customHeight="false" outlineLevel="0" collapsed="false">
      <c r="A87" s="32"/>
      <c r="B87" s="34" t="s">
        <v>781</v>
      </c>
      <c r="C87" s="35" t="n">
        <v>15172950</v>
      </c>
      <c r="D87" s="36" t="s">
        <v>782</v>
      </c>
      <c r="E87" s="27" t="s">
        <v>783</v>
      </c>
      <c r="F87" s="27" t="s">
        <v>539</v>
      </c>
      <c r="G87" s="27" t="s">
        <v>784</v>
      </c>
      <c r="H87" s="35" t="n">
        <v>300516</v>
      </c>
      <c r="I87" s="27" t="s">
        <v>785</v>
      </c>
      <c r="J87" s="27" t="s">
        <v>786</v>
      </c>
      <c r="K87" s="27" t="s">
        <v>787</v>
      </c>
      <c r="L87" s="22" t="s">
        <v>788</v>
      </c>
      <c r="M87" s="36" t="s">
        <v>789</v>
      </c>
      <c r="N87" s="36" t="n">
        <v>10431971</v>
      </c>
      <c r="O87" s="36" t="n">
        <v>6674738</v>
      </c>
      <c r="P87" s="36" t="n">
        <v>8183320</v>
      </c>
      <c r="Q87" s="14" t="n">
        <v>2.42603976744186</v>
      </c>
      <c r="R87" s="14" t="n">
        <v>1.55226465116279</v>
      </c>
      <c r="S87" s="14" t="n">
        <f aca="false">P87/4.3/1000000</f>
        <v>1.9030976744186</v>
      </c>
      <c r="T87" s="24" t="n">
        <f aca="false">R87/Q87-1</f>
        <v>-0.360165207514476</v>
      </c>
      <c r="U87" s="24" t="n">
        <f aca="false">S87/R87-1</f>
        <v>0.226013665255475</v>
      </c>
      <c r="V87" s="27" t="s">
        <v>31</v>
      </c>
      <c r="W87" s="36"/>
      <c r="X87" s="36"/>
      <c r="Y87" s="38"/>
      <c r="Z87" s="7"/>
    </row>
    <row r="88" s="17" customFormat="true" ht="25.5" hidden="false" customHeight="false" outlineLevel="0" collapsed="false">
      <c r="A88" s="7"/>
      <c r="B88" s="34" t="s">
        <v>790</v>
      </c>
      <c r="C88" s="19" t="n">
        <v>21308632</v>
      </c>
      <c r="D88" s="20" t="s">
        <v>791</v>
      </c>
      <c r="E88" s="21" t="s">
        <v>792</v>
      </c>
      <c r="F88" s="21" t="s">
        <v>152</v>
      </c>
      <c r="G88" s="21" t="s">
        <v>793</v>
      </c>
      <c r="H88" s="19" t="n">
        <v>247375</v>
      </c>
      <c r="I88" s="21" t="s">
        <v>794</v>
      </c>
      <c r="J88" s="21" t="s">
        <v>795</v>
      </c>
      <c r="K88" s="41" t="s">
        <v>796</v>
      </c>
      <c r="L88" s="22" t="s">
        <v>797</v>
      </c>
      <c r="M88" s="20" t="s">
        <v>798</v>
      </c>
      <c r="N88" s="20" t="n">
        <v>17742225</v>
      </c>
      <c r="O88" s="20" t="n">
        <v>29735263</v>
      </c>
      <c r="P88" s="20" t="n">
        <v>29830205</v>
      </c>
      <c r="Q88" s="23" t="n">
        <v>4.1260988372093</v>
      </c>
      <c r="R88" s="23" t="n">
        <v>6.91517744186047</v>
      </c>
      <c r="S88" s="14" t="n">
        <f aca="false">P88/4.3/1000000</f>
        <v>6.93725697674419</v>
      </c>
      <c r="T88" s="24" t="n">
        <f aca="false">R88/Q88-1</f>
        <v>0.67596020228579</v>
      </c>
      <c r="U88" s="24" t="n">
        <f aca="false">S88/R88-1</f>
        <v>0.00319290937497341</v>
      </c>
      <c r="V88" s="20" t="s">
        <v>31</v>
      </c>
      <c r="W88" s="20"/>
      <c r="X88" s="20"/>
      <c r="Y88" s="25"/>
      <c r="Z88" s="7"/>
    </row>
    <row r="89" s="17" customFormat="true" ht="12.75" hidden="false" customHeight="false" outlineLevel="0" collapsed="false">
      <c r="A89" s="32"/>
      <c r="B89" s="34" t="s">
        <v>799</v>
      </c>
      <c r="C89" s="35" t="n">
        <v>18359407</v>
      </c>
      <c r="D89" s="36" t="s">
        <v>800</v>
      </c>
      <c r="E89" s="27" t="s">
        <v>608</v>
      </c>
      <c r="F89" s="27" t="s">
        <v>131</v>
      </c>
      <c r="G89" s="27" t="s">
        <v>801</v>
      </c>
      <c r="H89" s="43" t="s">
        <v>610</v>
      </c>
      <c r="I89" s="27" t="s">
        <v>802</v>
      </c>
      <c r="J89" s="27" t="s">
        <v>803</v>
      </c>
      <c r="K89" s="22" t="s">
        <v>804</v>
      </c>
      <c r="L89" s="22" t="s">
        <v>805</v>
      </c>
      <c r="M89" s="36" t="s">
        <v>806</v>
      </c>
      <c r="N89" s="36" t="n">
        <v>4119931</v>
      </c>
      <c r="O89" s="36" t="n">
        <v>3685168</v>
      </c>
      <c r="P89" s="36" t="n">
        <v>6151909</v>
      </c>
      <c r="Q89" s="14" t="n">
        <v>0.958123488372093</v>
      </c>
      <c r="R89" s="14" t="n">
        <v>0.857015813953488</v>
      </c>
      <c r="S89" s="14" t="n">
        <f aca="false">P89/4.3/1000000</f>
        <v>1.43067651162791</v>
      </c>
      <c r="T89" s="24" t="n">
        <f aca="false">R89/Q89-1</f>
        <v>-0.10552676731722</v>
      </c>
      <c r="U89" s="24" t="n">
        <f aca="false">S89/R89-1</f>
        <v>0.669370026006956</v>
      </c>
      <c r="V89" s="27" t="s">
        <v>31</v>
      </c>
      <c r="W89" s="36"/>
      <c r="X89" s="36"/>
      <c r="Y89" s="38"/>
      <c r="Z89" s="7"/>
    </row>
    <row r="90" s="17" customFormat="true" ht="12.75" hidden="false" customHeight="false" outlineLevel="0" collapsed="false">
      <c r="A90" s="7"/>
      <c r="B90" s="34" t="s">
        <v>807</v>
      </c>
      <c r="C90" s="19" t="n">
        <v>16869108</v>
      </c>
      <c r="D90" s="20" t="s">
        <v>808</v>
      </c>
      <c r="E90" s="21" t="s">
        <v>366</v>
      </c>
      <c r="F90" s="21" t="s">
        <v>366</v>
      </c>
      <c r="G90" s="21" t="s">
        <v>809</v>
      </c>
      <c r="H90" s="19" t="n">
        <v>900225</v>
      </c>
      <c r="I90" s="21" t="s">
        <v>810</v>
      </c>
      <c r="J90" s="21" t="s">
        <v>811</v>
      </c>
      <c r="K90" s="20" t="s">
        <v>812</v>
      </c>
      <c r="L90" s="20"/>
      <c r="M90" s="20" t="s">
        <v>813</v>
      </c>
      <c r="N90" s="20" t="n">
        <v>5925271</v>
      </c>
      <c r="O90" s="20" t="n">
        <v>4032761</v>
      </c>
      <c r="P90" s="20" t="n">
        <v>3152457</v>
      </c>
      <c r="Q90" s="23" t="n">
        <v>1.37797</v>
      </c>
      <c r="R90" s="23" t="n">
        <v>0.937851395348837</v>
      </c>
      <c r="S90" s="14" t="n">
        <f aca="false">P90/4.3/1000000</f>
        <v>0.733129534883721</v>
      </c>
      <c r="T90" s="24" t="n">
        <f aca="false">R90/Q90-1</f>
        <v>-0.319396361786659</v>
      </c>
      <c r="U90" s="24" t="n">
        <f aca="false">S90/R90-1</f>
        <v>-0.218288165353712</v>
      </c>
      <c r="V90" s="20" t="s">
        <v>31</v>
      </c>
      <c r="W90" s="20" t="s">
        <v>32</v>
      </c>
      <c r="X90" s="20"/>
      <c r="Y90" s="25"/>
      <c r="Z90" s="7"/>
    </row>
    <row r="91" s="17" customFormat="true" ht="12.75" hidden="false" customHeight="false" outlineLevel="0" collapsed="false">
      <c r="B91" s="26" t="s">
        <v>814</v>
      </c>
      <c r="C91" s="19" t="n">
        <v>19000770</v>
      </c>
      <c r="D91" s="20" t="s">
        <v>815</v>
      </c>
      <c r="E91" s="21" t="s">
        <v>816</v>
      </c>
      <c r="F91" s="21" t="s">
        <v>131</v>
      </c>
      <c r="G91" s="21" t="s">
        <v>817</v>
      </c>
      <c r="H91" s="28" t="s">
        <v>438</v>
      </c>
      <c r="I91" s="21" t="s">
        <v>818</v>
      </c>
      <c r="J91" s="21" t="s">
        <v>819</v>
      </c>
      <c r="K91" s="22" t="s">
        <v>820</v>
      </c>
      <c r="L91" s="22" t="s">
        <v>821</v>
      </c>
      <c r="M91" s="20" t="s">
        <v>822</v>
      </c>
      <c r="N91" s="20" t="n">
        <v>10243039</v>
      </c>
      <c r="O91" s="20" t="n">
        <v>9330557</v>
      </c>
      <c r="P91" s="20" t="n">
        <v>6743306</v>
      </c>
      <c r="Q91" s="23" t="n">
        <v>2.38210209302326</v>
      </c>
      <c r="R91" s="23" t="n">
        <v>2.16989697674419</v>
      </c>
      <c r="S91" s="14" t="n">
        <f aca="false">P91/4.3/1000000</f>
        <v>1.56821069767442</v>
      </c>
      <c r="T91" s="24" t="n">
        <f aca="false">R91/Q91-1</f>
        <v>-0.0890831324570766</v>
      </c>
      <c r="U91" s="24" t="n">
        <f aca="false">S91/R91-1</f>
        <v>-0.277287947546969</v>
      </c>
      <c r="V91" s="21" t="s">
        <v>31</v>
      </c>
      <c r="W91" s="20"/>
      <c r="X91" s="20"/>
      <c r="Y91" s="25"/>
      <c r="Z91" s="7"/>
    </row>
    <row r="92" s="17" customFormat="true" ht="12.75" hidden="false" customHeight="false" outlineLevel="0" collapsed="false">
      <c r="A92" s="7"/>
      <c r="B92" s="26" t="s">
        <v>823</v>
      </c>
      <c r="C92" s="19" t="n">
        <v>21527705</v>
      </c>
      <c r="D92" s="20" t="s">
        <v>824</v>
      </c>
      <c r="E92" s="21" t="s">
        <v>69</v>
      </c>
      <c r="F92" s="21" t="s">
        <v>70</v>
      </c>
      <c r="G92" s="21" t="s">
        <v>825</v>
      </c>
      <c r="H92" s="19" t="n">
        <v>200110</v>
      </c>
      <c r="I92" s="21" t="s">
        <v>826</v>
      </c>
      <c r="J92" s="20" t="s">
        <v>826</v>
      </c>
      <c r="K92" s="37" t="s">
        <v>827</v>
      </c>
      <c r="L92" s="20"/>
      <c r="M92" s="20" t="s">
        <v>828</v>
      </c>
      <c r="N92" s="20" t="n">
        <v>5380057</v>
      </c>
      <c r="O92" s="20" t="n">
        <v>2435253</v>
      </c>
      <c r="P92" s="20" t="n">
        <v>1388873</v>
      </c>
      <c r="Q92" s="23" t="n">
        <v>1.25117604651163</v>
      </c>
      <c r="R92" s="23" t="n">
        <v>0.566337906976744</v>
      </c>
      <c r="S92" s="14" t="n">
        <f aca="false">P92/4.3/1000000</f>
        <v>0.322993720930233</v>
      </c>
      <c r="T92" s="24" t="n">
        <f aca="false">R92/Q92-1</f>
        <v>-0.547355539169938</v>
      </c>
      <c r="U92" s="24" t="n">
        <f aca="false">S92/R92-1</f>
        <v>-0.429680201605336</v>
      </c>
      <c r="V92" s="20" t="s">
        <v>31</v>
      </c>
      <c r="W92" s="20"/>
      <c r="X92" s="20"/>
      <c r="Y92" s="25"/>
    </row>
    <row r="93" s="17" customFormat="true" ht="13.5" hidden="false" customHeight="false" outlineLevel="0" collapsed="false">
      <c r="B93" s="68" t="s">
        <v>829</v>
      </c>
      <c r="C93" s="69" t="n">
        <v>4161816</v>
      </c>
      <c r="D93" s="70" t="s">
        <v>830</v>
      </c>
      <c r="E93" s="71" t="s">
        <v>190</v>
      </c>
      <c r="F93" s="71" t="s">
        <v>191</v>
      </c>
      <c r="G93" s="71" t="s">
        <v>831</v>
      </c>
      <c r="H93" s="69" t="n">
        <v>130004</v>
      </c>
      <c r="I93" s="71" t="s">
        <v>832</v>
      </c>
      <c r="J93" s="71" t="s">
        <v>833</v>
      </c>
      <c r="K93" s="72" t="s">
        <v>834</v>
      </c>
      <c r="L93" s="72" t="s">
        <v>835</v>
      </c>
      <c r="M93" s="70" t="s">
        <v>836</v>
      </c>
      <c r="N93" s="70" t="n">
        <v>7621350</v>
      </c>
      <c r="O93" s="70" t="n">
        <v>9814854</v>
      </c>
      <c r="P93" s="70" t="n">
        <v>10728623</v>
      </c>
      <c r="Q93" s="73" t="n">
        <v>1.77240697674419</v>
      </c>
      <c r="R93" s="73" t="n">
        <v>2.28252418604651</v>
      </c>
      <c r="S93" s="14" t="n">
        <f aca="false">P93/4.3/1000000</f>
        <v>2.49502860465116</v>
      </c>
      <c r="T93" s="74" t="n">
        <f aca="false">R93/Q93-1</f>
        <v>0.287810427286505</v>
      </c>
      <c r="U93" s="74" t="n">
        <f aca="false">S93/R93-1</f>
        <v>0.0931006207529932</v>
      </c>
      <c r="V93" s="71" t="s">
        <v>31</v>
      </c>
      <c r="W93" s="71" t="s">
        <v>207</v>
      </c>
      <c r="X93" s="70"/>
      <c r="Y93" s="75"/>
      <c r="Z93" s="7"/>
    </row>
    <row r="94" customFormat="false" ht="13.5" hidden="false" customHeight="false" outlineLevel="0" collapsed="false">
      <c r="Q94" s="76" t="n">
        <f aca="false">SUM(Q2:Q93)</f>
        <v>941.637430697674</v>
      </c>
      <c r="R94" s="77" t="n">
        <f aca="false">SUM(R2:R93)</f>
        <v>619.218542325581</v>
      </c>
      <c r="S94" s="77" t="n">
        <f aca="false">SUM(S2:S93)</f>
        <v>660.457357209302</v>
      </c>
      <c r="T94" s="78" t="n">
        <f aca="false">R94/Q94-1</f>
        <v>-0.342402370446561</v>
      </c>
      <c r="U94" s="79" t="n">
        <f aca="false">S94/R94-1</f>
        <v>0.0665981589130738</v>
      </c>
    </row>
  </sheetData>
  <autoFilter ref="A1:Z94"/>
  <hyperlinks>
    <hyperlink ref="K2" r:id="rId1" display="abaki.iasi@yahoo.com"/>
    <hyperlink ref="K3" r:id="rId2" display="amcoscompany@yahoo.com"/>
    <hyperlink ref="K4" r:id="rId3" display="adicon91@yahoo.com"/>
    <hyperlink ref="K6" r:id="rId4" display="alcorconstructana@yahoo.com"/>
    <hyperlink ref="K8" r:id="rId5" display="aloumargroup@yahoo.com"/>
    <hyperlink ref="K9" r:id="rId6" display="office@alprovest.ro "/>
    <hyperlink ref="L9" r:id="rId7" display="www.alprovest.ro "/>
    <hyperlink ref="K10" r:id="rId8" display="office@schonlinepvc.com"/>
    <hyperlink ref="L10" r:id="rId9" display="www.schonlinepvc.com"/>
    <hyperlink ref="K11" r:id="rId10" display="marketing@alukoenigstahl.ro"/>
    <hyperlink ref="L11" r:id="rId11" display="www.alukoenigstahl.ro"/>
    <hyperlink ref="L12" r:id="rId12" display="www.aluminium-distribution.ro"/>
    <hyperlink ref="K13" r:id="rId13" display="info@aluplast.ro"/>
    <hyperlink ref="L13" r:id="rId14" display="www.aluplast.ro"/>
    <hyperlink ref="K14" r:id="rId15" display="asglass@rdslink.ro&#10;asglass@ctrnet.ro"/>
    <hyperlink ref="L14" r:id="rId16" display="www.as-glass.ro"/>
    <hyperlink ref="K16" r:id="rId17" display="balkanro@balkanro.ro"/>
    <hyperlink ref="L16" r:id="rId18" display="www.balkanro.ro"/>
    <hyperlink ref="K17" r:id="rId19" display="office@bautechplastic.ro"/>
    <hyperlink ref="L17" r:id="rId20" display="www.bautechplastic.ro "/>
    <hyperlink ref="K18" r:id="rId21" display="office@bezd-construct.ro "/>
    <hyperlink ref="L18" r:id="rId22" display="www.bezd-construct.ro "/>
    <hyperlink ref="K19" r:id="rId23" display="cicavien@yahoo.com "/>
    <hyperlink ref="K20" r:id="rId24" display="comatbn@bistrita.astral.ro"/>
    <hyperlink ref="L20" r:id="rId25" display="www.panoramapvc.ro"/>
    <hyperlink ref="K21" r:id="rId26" display="contact@companion.ro"/>
    <hyperlink ref="L21" r:id="rId27" display="www.companion.ro "/>
    <hyperlink ref="K23" r:id="rId28" display="office2@conarg.ro"/>
    <hyperlink ref="K24" r:id="rId29" display="office@cristalbrad.ro"/>
    <hyperlink ref="K25" r:id="rId30" display="dascomideal@yahoo.com"/>
    <hyperlink ref="K26" r:id="rId31" display="office@deceuninck.ro"/>
    <hyperlink ref="L26" r:id="rId32" display="www.alegepvc.ro"/>
    <hyperlink ref="K27" r:id="rId33" display="doladela_company@yahoo.com&#10;office@doladelacompany.ro"/>
    <hyperlink ref="L27" r:id="rId34" display="www.doladelacompany.ro"/>
    <hyperlink ref="L28" r:id="rId35" display="www.dynamic-sg.ro"/>
    <hyperlink ref="L29" r:id="rId36" display="www.ecototal.ro"/>
    <hyperlink ref="L30" r:id="rId37" display="www.ecotermic.ro"/>
    <hyperlink ref="K32" r:id="rId38" display="euroglassbt@zappmobile.ro&#10;euroglass2008@yahoo.com "/>
    <hyperlink ref="K33" r:id="rId39" display="c.tamasan@extruplast.ro"/>
    <hyperlink ref="L33" r:id="rId40" display="www.extruplast.ro"/>
    <hyperlink ref="K34" r:id="rId41" display="edizdaroglu@yahoo.com "/>
    <hyperlink ref="K35" r:id="rId42" display="feroplast@feroplast.ro "/>
    <hyperlink ref="L35" r:id="rId43" display="www.feroplast.ro"/>
    <hyperlink ref="K36" r:id="rId44" display="nagylevi@yahoo.com"/>
    <hyperlink ref="K37" r:id="rId45" display="office@funkegruppe.ro"/>
    <hyperlink ref="L37" r:id="rId46" display="www.funkegruppe.ro"/>
    <hyperlink ref="K38" r:id="rId47" display="office@gealan.ro"/>
    <hyperlink ref="L38" r:id="rId48" display="www.gealan.ro"/>
    <hyperlink ref="L39" r:id="rId49" display="www.geamcristalking.ro"/>
    <hyperlink ref="K40" r:id="rId50" display="gipro@rdslink.ro"/>
    <hyperlink ref="L40" r:id="rId51" display="www.gip.ro&#10;www.pa-profiles.com"/>
    <hyperlink ref="K43" r:id="rId52" display="bialtopaz@yahoo.com"/>
    <hyperlink ref="L43" r:id="rId53" display="www.windoline.ro"/>
    <hyperlink ref="K44" r:id="rId54" display="office@bautechplastic.ro "/>
    <hyperlink ref="L44" r:id="rId55" display="www.bautechplastic.ro"/>
    <hyperlink ref="K45" r:id="rId56" display="leonis_srl@hotmail.com&#10;contact@leonis.ro"/>
    <hyperlink ref="L45" r:id="rId57" display="www.leonis.ro"/>
    <hyperlink ref="K46" r:id="rId58" display="leonorcomsrl@yahoo.com"/>
    <hyperlink ref="K48" r:id="rId59" display="office@maral.biz&#10;office@maraltehnic.ro"/>
    <hyperlink ref="K49" r:id="rId60" display="salamandersud@profilepvc.ro"/>
    <hyperlink ref="L49" r:id="rId61" display="www.profilepvc.ro"/>
    <hyperlink ref="K50" r:id="rId62" display="veratec@metaleinternational.ro"/>
    <hyperlink ref="L50" r:id="rId63" display="www.veratec.com.ro"/>
    <hyperlink ref="K51" r:id="rId64" display="mtc@easynet.ro"/>
    <hyperlink ref="L51" r:id="rId65" display="www.mtc.go.ro "/>
    <hyperlink ref="K52" r:id="rId66" display="miticarsrl@yahoo.com"/>
    <hyperlink ref="K53" r:id="rId67" display="office@mtcdana.ro&#10;mtcdana@yahoo.com"/>
    <hyperlink ref="L53" r:id="rId68" display="www.mtcdana.ro "/>
    <hyperlink ref="K54" r:id="rId69" display="office@nicoral.ro&#10;sales@nicoral.ro "/>
    <hyperlink ref="L54" r:id="rId70" display="www.nicoral.ro "/>
    <hyperlink ref="K55" r:id="rId71" display="ramplast@oltchim.ro"/>
    <hyperlink ref="L55" r:id="rId72" display="www.oltchim.ro&#10;www.ramplast.ro"/>
    <hyperlink ref="L56" r:id="rId73" display="www.pmsinternational.ro"/>
    <hyperlink ref="L58" r:id="rId74" display="www.petrea.ro"/>
    <hyperlink ref="K59" r:id="rId75" display="timisoara@piaviss.ro"/>
    <hyperlink ref="L59" r:id="rId76" display="www.piaviss.ro "/>
    <hyperlink ref="K60" r:id="rId77" display="office@pimapen.com.ro"/>
    <hyperlink ref="L60" r:id="rId78" display="www.pimapen.com.ro "/>
    <hyperlink ref="K62" r:id="rId79" display="premialsistem@gmail.com"/>
    <hyperlink ref="K63" r:id="rId80" display="office@unikat93.ro"/>
    <hyperlink ref="L63" r:id="rId81" display="www.unikat93.com"/>
    <hyperlink ref="K64" r:id="rId82" display="office@polyfix.ro&#10;office@profilcat.ro "/>
    <hyperlink ref="L64" r:id="rId83" display="www.profilcat.ro&#10;www.polyfix.ro"/>
    <hyperlink ref="K65" r:id="rId84" display="office@profilco-romania.ro"/>
    <hyperlink ref="L65" r:id="rId85" display="www.profilco-romania.ro"/>
    <hyperlink ref="K66" r:id="rId86" display="office@roplasto.ro"/>
    <hyperlink ref="L66" r:id="rId87" display="www.roplasto.ro"/>
    <hyperlink ref="K67" r:id="rId88" display="office@profine.ro "/>
    <hyperlink ref="L67" r:id="rId89" display="www.trocal.ro&#10;www.koemmerling.ro&#10;www.kbe.ro"/>
    <hyperlink ref="K68" r:id="rId90" display="cosminabuciuman@yahoo.com&#10;prokal_internationaleplastik@yahoo.com"/>
    <hyperlink ref="L68" r:id="rId91" display="www.internationaleplastik.eu "/>
    <hyperlink ref="K69" r:id="rId92" display="pbtromania@gmail.com "/>
    <hyperlink ref="L69" r:id="rId93" display="www.pbtromania.ro"/>
    <hyperlink ref="K71" r:id="rId94" display="bucuresti@rehau.com"/>
    <hyperlink ref="L71" r:id="rId95" display="www.rehau.ro "/>
    <hyperlink ref="L72" r:id="rId96" display="www.eurosaphir.ro "/>
    <hyperlink ref="K73" r:id="rId97" display="office.rometec@rdslink.ro "/>
    <hyperlink ref="K74" r:id="rId98" display="office@rucom.ro&#10;marketing@rucom.ro "/>
    <hyperlink ref="L74" r:id="rId99" display="www.rucom.ro "/>
    <hyperlink ref="K76" r:id="rId100" display="sibgal@yahoo.com "/>
    <hyperlink ref="K77" r:id="rId101" display="migcomimpex@yahoo.com"/>
    <hyperlink ref="K78" r:id="rId102" display="info@spectus.ro"/>
    <hyperlink ref="L78" r:id="rId103" display="www.spectus.ro"/>
    <hyperlink ref="K79" r:id="rId104" display="starsistem.ro@gmail.com "/>
    <hyperlink ref="L79" r:id="rId105" display="www.starsistem.ro "/>
    <hyperlink ref="K81" r:id="rId106" display="marketing@teraplast.ro"/>
    <hyperlink ref="L81" r:id="rId107" display="www.teraplast.ro&#10;www.teraglass.ro"/>
    <hyperlink ref="K82" r:id="rId108" display="office@termocasa.ro"/>
    <hyperlink ref="L82" r:id="rId109" display="www.termocasa.ro "/>
    <hyperlink ref="K83" r:id="rId110" display="termoglassciv@clicknet.ro&#10;distributie.termoglassciv@clicknet.ro"/>
    <hyperlink ref="L83" r:id="rId111" display="www.termoglassciv.ro "/>
    <hyperlink ref="L84" r:id="rId112" display="www.vartexgrup.ro"/>
    <hyperlink ref="L85" r:id="rId113" display="www.veerall.ro"/>
    <hyperlink ref="K86" r:id="rId114" display="office@veka.ro&#10;sales@veka.ro"/>
    <hyperlink ref="L86" r:id="rId115" display="www.veka.ro"/>
    <hyperlink ref="L87" r:id="rId116" display="www.vorne.com.tr "/>
    <hyperlink ref="K88" r:id="rId117" display="pvc@vox.pl&#10;victoria.olteanu@vox.pl"/>
    <hyperlink ref="L88" r:id="rId118" display="www.profilevox.eu "/>
    <hyperlink ref="K89" r:id="rId119" display="weissprofil@gmail.com "/>
    <hyperlink ref="L89" r:id="rId120" display="www.weissprofil.bg "/>
    <hyperlink ref="K91" r:id="rId121" display="wintechpvc@gmail.com"/>
    <hyperlink ref="L91" r:id="rId122" display="www.wintechpvc.com"/>
    <hyperlink ref="K92" r:id="rId123" display="wintechnologypvc@yahoo.com "/>
    <hyperlink ref="K93" r:id="rId124" display="wormsrl@yahoo.com "/>
    <hyperlink ref="L93" r:id="rId125" display="www.wormaluminiupvc.r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13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19.14"/>
    <col collapsed="false" customWidth="true" hidden="false" outlineLevel="0" max="6" min="6" style="0" width="6.28"/>
    <col collapsed="false" customWidth="true" hidden="false" outlineLevel="0" max="7" min="7" style="0" width="27.85"/>
    <col collapsed="false" customWidth="true" hidden="false" outlineLevel="0" max="8" min="8" style="0" width="7.28"/>
    <col collapsed="false" customWidth="true" hidden="false" outlineLevel="0" max="10" min="9" style="0" width="13.41"/>
    <col collapsed="false" customWidth="true" hidden="false" outlineLevel="0" max="11" min="11" style="0" width="19.28"/>
    <col collapsed="false" customWidth="true" hidden="false" outlineLevel="0" max="12" min="12" style="0" width="13.7"/>
    <col collapsed="false" customWidth="true" hidden="false" outlineLevel="0" max="13" min="13" style="0" width="29.13"/>
    <col collapsed="false" customWidth="true" hidden="false" outlineLevel="0" max="16" min="14" style="0" width="10.56"/>
    <col collapsed="false" customWidth="true" hidden="false" outlineLevel="0" max="21" min="20" style="0" width="15.41"/>
    <col collapsed="false" customWidth="true" hidden="false" outlineLevel="0" max="22" min="22" style="0" width="17.28"/>
    <col collapsed="false" customWidth="true" hidden="false" outlineLevel="0" max="23" min="23" style="0" width="10.99"/>
    <col collapsed="false" customWidth="true" hidden="false" outlineLevel="0" max="24" min="24" style="0" width="11.13"/>
    <col collapsed="false" customWidth="true" hidden="false" outlineLevel="0" max="25" min="25" style="0" width="30.85"/>
  </cols>
  <sheetData>
    <row r="1" customFormat="false" ht="13.5" hidden="false" customHeight="false" outlineLevel="0" collapsed="false"/>
    <row r="2" s="80" customFormat="true" ht="34.5" hidden="false" customHeight="false" outlineLevel="0" collapsed="false">
      <c r="B2" s="81" t="s">
        <v>0</v>
      </c>
      <c r="C2" s="82" t="s">
        <v>1</v>
      </c>
      <c r="D2" s="82" t="s">
        <v>837</v>
      </c>
      <c r="E2" s="82" t="s">
        <v>3</v>
      </c>
      <c r="F2" s="82" t="s">
        <v>4</v>
      </c>
      <c r="G2" s="82" t="s">
        <v>5</v>
      </c>
      <c r="H2" s="82" t="s">
        <v>6</v>
      </c>
      <c r="I2" s="82" t="s">
        <v>7</v>
      </c>
      <c r="J2" s="82" t="s">
        <v>8</v>
      </c>
      <c r="K2" s="82" t="s">
        <v>9</v>
      </c>
      <c r="L2" s="82" t="s">
        <v>10</v>
      </c>
      <c r="M2" s="82" t="s">
        <v>11</v>
      </c>
      <c r="N2" s="82" t="s">
        <v>12</v>
      </c>
      <c r="O2" s="82" t="s">
        <v>13</v>
      </c>
      <c r="P2" s="82" t="s">
        <v>14</v>
      </c>
      <c r="Q2" s="82" t="s">
        <v>15</v>
      </c>
      <c r="R2" s="82" t="s">
        <v>16</v>
      </c>
      <c r="S2" s="82" t="s">
        <v>17</v>
      </c>
      <c r="T2" s="83" t="s">
        <v>18</v>
      </c>
      <c r="U2" s="83" t="s">
        <v>19</v>
      </c>
      <c r="V2" s="82" t="s">
        <v>20</v>
      </c>
      <c r="W2" s="82" t="s">
        <v>21</v>
      </c>
      <c r="X2" s="82" t="s">
        <v>22</v>
      </c>
      <c r="Y2" s="84" t="s">
        <v>838</v>
      </c>
    </row>
    <row r="3" s="17" customFormat="true" ht="12.75" hidden="false" customHeight="false" outlineLevel="0" collapsed="false">
      <c r="B3" s="85" t="s">
        <v>839</v>
      </c>
      <c r="C3" s="86" t="n">
        <v>9306020</v>
      </c>
      <c r="D3" s="87" t="s">
        <v>840</v>
      </c>
      <c r="E3" s="88" t="s">
        <v>618</v>
      </c>
      <c r="F3" s="88" t="s">
        <v>619</v>
      </c>
      <c r="G3" s="88" t="s">
        <v>841</v>
      </c>
      <c r="H3" s="86" t="n">
        <v>510066</v>
      </c>
      <c r="I3" s="88" t="s">
        <v>842</v>
      </c>
      <c r="J3" s="88" t="s">
        <v>842</v>
      </c>
      <c r="K3" s="89" t="s">
        <v>843</v>
      </c>
      <c r="L3" s="89" t="s">
        <v>844</v>
      </c>
      <c r="M3" s="87" t="s">
        <v>845</v>
      </c>
      <c r="N3" s="90" t="n">
        <v>4592275</v>
      </c>
      <c r="O3" s="90" t="n">
        <v>1770823</v>
      </c>
      <c r="P3" s="90" t="n">
        <v>1581837</v>
      </c>
      <c r="Q3" s="91" t="n">
        <f aca="false">N3/4.3/1000000</f>
        <v>1.06797093023256</v>
      </c>
      <c r="R3" s="91" t="n">
        <f aca="false">O3/4.3/1000000</f>
        <v>0.411819302325581</v>
      </c>
      <c r="S3" s="91" t="n">
        <f aca="false">P3/4.3/1000000</f>
        <v>0.367869069767442</v>
      </c>
      <c r="T3" s="92" t="n">
        <f aca="false">R3/Q3-1</f>
        <v>-0.614390906467927</v>
      </c>
      <c r="U3" s="93" t="n">
        <f aca="false">S3/R3-1</f>
        <v>-0.106722128637363</v>
      </c>
      <c r="V3" s="88" t="s">
        <v>31</v>
      </c>
      <c r="W3" s="87"/>
      <c r="X3" s="87"/>
      <c r="Y3" s="94" t="s">
        <v>846</v>
      </c>
    </row>
    <row r="4" s="48" customFormat="true" ht="26.25" hidden="false" customHeight="false" outlineLevel="0" collapsed="false">
      <c r="A4" s="47"/>
      <c r="B4" s="95" t="s">
        <v>847</v>
      </c>
      <c r="C4" s="96" t="n">
        <v>14703256</v>
      </c>
      <c r="D4" s="96" t="s">
        <v>848</v>
      </c>
      <c r="E4" s="97" t="s">
        <v>519</v>
      </c>
      <c r="F4" s="97" t="s">
        <v>131</v>
      </c>
      <c r="G4" s="97" t="s">
        <v>849</v>
      </c>
      <c r="H4" s="98" t="n">
        <v>77145</v>
      </c>
      <c r="I4" s="99" t="s">
        <v>850</v>
      </c>
      <c r="J4" s="97" t="s">
        <v>851</v>
      </c>
      <c r="K4" s="100" t="s">
        <v>852</v>
      </c>
      <c r="L4" s="97"/>
      <c r="M4" s="96" t="s">
        <v>853</v>
      </c>
      <c r="N4" s="96"/>
      <c r="O4" s="101" t="n">
        <v>14307698</v>
      </c>
      <c r="P4" s="101" t="n">
        <v>4694256</v>
      </c>
      <c r="Q4" s="102"/>
      <c r="R4" s="102" t="n">
        <f aca="false">O4/4.3/1000000</f>
        <v>3.32737162790698</v>
      </c>
      <c r="S4" s="102" t="n">
        <f aca="false">P4/4.3/1000000</f>
        <v>1.09168744186047</v>
      </c>
      <c r="T4" s="103"/>
      <c r="U4" s="103" t="n">
        <f aca="false">S4/R4-1</f>
        <v>-0.671906969241313</v>
      </c>
      <c r="V4" s="97" t="s">
        <v>31</v>
      </c>
      <c r="W4" s="96"/>
      <c r="X4" s="96"/>
      <c r="Y4" s="104" t="s">
        <v>846</v>
      </c>
      <c r="Z4" s="105"/>
    </row>
  </sheetData>
  <hyperlinks>
    <hyperlink ref="K3" r:id="rId1" display="dia_gota@yahoo.com"/>
    <hyperlink ref="L3" r:id="rId2" display="www.diagota.ro"/>
    <hyperlink ref="K4" r:id="rId3" display="office@royalland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35:51Z</dcterms:created>
  <dc:creator>user</dc:creator>
  <dc:description/>
  <dc:language>en-US</dc:language>
  <cp:lastModifiedBy>User</cp:lastModifiedBy>
  <dcterms:modified xsi:type="dcterms:W3CDTF">2011-08-30T11:40:41Z</dcterms:modified>
  <cp:revision>0</cp:revision>
  <dc:subject/>
  <dc:title/>
</cp:coreProperties>
</file>