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t xml:space="preserve">Nr.
 aut</t>
  </si>
  <si>
    <t xml:space="preserve">Data eliberarii 
Autorizatiei</t>
  </si>
  <si>
    <t xml:space="preserve">Solicitant </t>
  </si>
  <si>
    <t xml:space="preserve">Adresa solicitant </t>
  </si>
  <si>
    <t xml:space="preserve">Obiectul constructiei </t>
  </si>
  <si>
    <t xml:space="preserve">Adresa constructiei </t>
  </si>
  <si>
    <t xml:space="preserve">Chiuciudean Bubek Vasile</t>
  </si>
  <si>
    <t xml:space="preserve">Baile Olanesti Str.Forestierilor</t>
  </si>
  <si>
    <t xml:space="preserve">bransament apa si racord canalizare</t>
  </si>
  <si>
    <t xml:space="preserve">Baile Olanesti Str. Bailor 43</t>
  </si>
  <si>
    <t xml:space="preserve">Uta Liliana</t>
  </si>
  <si>
    <t xml:space="preserve">Rm.Valcea B-dul Tineretului Bl. A9</t>
  </si>
  <si>
    <t xml:space="preserve">constructie locuinta P+M</t>
  </si>
  <si>
    <t xml:space="preserve">Str.T.Vladimirescu </t>
  </si>
  <si>
    <t xml:space="preserve">M[seu Tatiana</t>
  </si>
  <si>
    <t xml:space="preserve">Baile Olanesti Str.T.Vladimirescu</t>
  </si>
  <si>
    <t xml:space="preserve">constructie locuinta D+P</t>
  </si>
  <si>
    <t xml:space="preserve">Baile Olanesti Str. Mura</t>
  </si>
  <si>
    <t xml:space="preserve">Nickerson Daniela</t>
  </si>
  <si>
    <t xml:space="preserve">Anglia Londra</t>
  </si>
  <si>
    <t xml:space="preserve">supraetajare constructie existenta</t>
  </si>
  <si>
    <t xml:space="preserve">Baile Olanesti Str. Forestierilor  38</t>
  </si>
  <si>
    <t xml:space="preserve">SRP Olanesti /Dobrinescu Traian</t>
  </si>
  <si>
    <t xml:space="preserve">Baile Olanesti Str.Aleea Salcamilor 2</t>
  </si>
  <si>
    <t xml:space="preserve">amenajare teren tenis si vestiare</t>
  </si>
  <si>
    <t xml:space="preserve">Baile Olanesti Str. Salcamilor 2</t>
  </si>
  <si>
    <t xml:space="preserve">Hodorogea Ion</t>
  </si>
  <si>
    <t xml:space="preserve">Baile Olanesti Str. Bailor 20</t>
  </si>
  <si>
    <t xml:space="preserve">constructie locuinta D+P+M</t>
  </si>
  <si>
    <t xml:space="preserve">Baile Olanesti Str. Bailor</t>
  </si>
  <si>
    <t xml:space="preserve">Ghimis Gheorghe</t>
  </si>
  <si>
    <t xml:space="preserve">Baile Olanesti Str. Merilor 6</t>
  </si>
  <si>
    <t xml:space="preserve">constructie locuinta D+P+1E</t>
  </si>
  <si>
    <t xml:space="preserve">Baile Olanesti Str. Bailor 9B</t>
  </si>
  <si>
    <t xml:space="preserve">reamenajare terasa prin schimbare acoperis</t>
  </si>
  <si>
    <t xml:space="preserve">Tufis Nicolae Gheorghe</t>
  </si>
  <si>
    <t xml:space="preserve">Baile Olanesti Str. 1 decembrie 16 BlA4 ScA </t>
  </si>
  <si>
    <t xml:space="preserve">gard</t>
  </si>
  <si>
    <t xml:space="preserve">Floarea Puica</t>
  </si>
  <si>
    <t xml:space="preserve">Dolj Craiova Str. Gr.gabrielescu 2</t>
  </si>
  <si>
    <t xml:space="preserve">constructie anexa gospodareasca</t>
  </si>
  <si>
    <t xml:space="preserve">Baile Olanesti Str. Epuresti</t>
  </si>
  <si>
    <t xml:space="preserve">Ilie Ramona Elena</t>
  </si>
  <si>
    <t xml:space="preserve">Baile Olanesti Str. 1 Mai 13</t>
  </si>
  <si>
    <t xml:space="preserve">Baile Olanesti Str. Glodeanu 6</t>
  </si>
  <si>
    <t xml:space="preserve">Udrescu Victor Calin</t>
  </si>
  <si>
    <t xml:space="preserve">Dolj Craiova Str. L.V.Beethoven 25</t>
  </si>
  <si>
    <t xml:space="preserve">constructie casa de vacanta</t>
  </si>
  <si>
    <t xml:space="preserve">Baile Olanesti Str. Horea 5</t>
  </si>
  <si>
    <t xml:space="preserve">DRDP Craiova SDN Rm. Valcea</t>
  </si>
  <si>
    <t xml:space="preserve">lucrari pod DN64 km.131</t>
  </si>
  <si>
    <t xml:space="preserve">Baile Olanesti Str. T. Vladimirescu</t>
  </si>
  <si>
    <t xml:space="preserve">Danilescu Radu</t>
  </si>
  <si>
    <t xml:space="preserve">Craiova Str.Vantului 9</t>
  </si>
  <si>
    <t xml:space="preserve">extindere locuinta D+P+M</t>
  </si>
  <si>
    <t xml:space="preserve">Baile Olanesti Str. Bailor 14</t>
  </si>
  <si>
    <t xml:space="preserve">Cioiu Adriana</t>
  </si>
  <si>
    <t xml:space="preserve">Baile Olanesti str Cheia</t>
  </si>
  <si>
    <t xml:space="preserve">demolare casa de locuit</t>
  </si>
  <si>
    <t xml:space="preserve">Baile Olanesti Str Cheia</t>
  </si>
  <si>
    <t xml:space="preserve">15A</t>
  </si>
  <si>
    <t xml:space="preserve">Bolboaca Daniela</t>
  </si>
  <si>
    <t xml:space="preserve">Comuna }tefanesti 154 Jud. Valcea</t>
  </si>
  <si>
    <t xml:space="preserve">modernizaresi extindere loc.</t>
  </si>
  <si>
    <t xml:space="preserve">Baile Olanesti Str. Cumpana</t>
  </si>
  <si>
    <t xml:space="preserve">18-Apr-2008</t>
  </si>
  <si>
    <t xml:space="preserve">Fugarelu Ileana</t>
  </si>
  <si>
    <t xml:space="preserve">Comuna Pausesti Maglasi sat Coasta</t>
  </si>
  <si>
    <t xml:space="preserve">extindere locuinta P+M</t>
  </si>
  <si>
    <t xml:space="preserve">Baile Olanesti Str. Podisor 10</t>
  </si>
  <si>
    <t xml:space="preserve">Aspritoiu Cornel</t>
  </si>
  <si>
    <t xml:space="preserve">Bucuresti, Str Izvorul Muresului 9, bl D9, sc F, apt 55</t>
  </si>
  <si>
    <t xml:space="preserve">casa de vacanta P+M</t>
  </si>
  <si>
    <t xml:space="preserve">Baile Olanesti str. Valea de Case</t>
  </si>
  <si>
    <t xml:space="preserve">Andreian Nicolae</t>
  </si>
  <si>
    <t xml:space="preserve">Baile Olanesti, str. Epuresti 11</t>
  </si>
  <si>
    <t xml:space="preserve">locuinta D+P+M, fosa vidanjabila</t>
  </si>
  <si>
    <t xml:space="preserve">12-Mai-2008</t>
  </si>
  <si>
    <t xml:space="preserve">}orega Elena</t>
  </si>
  <si>
    <t xml:space="preserve">Baile Olanesti, str. Cuibul cu Dor 11</t>
  </si>
  <si>
    <t xml:space="preserve">demolare magazie</t>
  </si>
  <si>
    <t xml:space="preserve">SC Vandy SRL</t>
  </si>
  <si>
    <t xml:space="preserve">Rm. Valcea, str.Carol I, nr.4, bl.M, sc.B, et. 3, apt.10</t>
  </si>
  <si>
    <t xml:space="preserve">Construire chiosc aluminiu si termopan</t>
  </si>
  <si>
    <t xml:space="preserve">Baile olanesti, str m. Eminescu 17</t>
  </si>
  <si>
    <t xml:space="preserve">Coman Maria</t>
  </si>
  <si>
    <t xml:space="preserve">Baile olanesti, str. Alunis a</t>
  </si>
  <si>
    <t xml:space="preserve">30-Mai-2008</t>
  </si>
  <si>
    <t xml:space="preserve">Cretan C Gheorghe</t>
  </si>
  <si>
    <t xml:space="preserve">Baile Olanesti. Str parangului, nr.8</t>
  </si>
  <si>
    <t xml:space="preserve">casa de vacanta D+P+E</t>
  </si>
  <si>
    <t xml:space="preserve">B aile olanesti, str.tisa</t>
  </si>
  <si>
    <t xml:space="preserve">Postelnicu Daniel si Postelnicu Gabriela</t>
  </si>
  <si>
    <t xml:space="preserve">Baile Olanesti, str. Releului 3</t>
  </si>
  <si>
    <t xml:space="preserve">Popi Gheorghe</t>
  </si>
  <si>
    <t xml:space="preserve">Baile Olanesti, str. Val4ea de Case 48</t>
  </si>
  <si>
    <t xml:space="preserve">locuinta D+P+1E</t>
  </si>
  <si>
    <t xml:space="preserve">Baile Olanesti, str.T.Vladimirescu</t>
  </si>
  <si>
    <t xml:space="preserve">10-Iunie -2008</t>
  </si>
  <si>
    <t xml:space="preserve">Primaria Baile Olanesti</t>
  </si>
  <si>
    <t xml:space="preserve">Baile Olanesti, str. 1 Decembrie 1</t>
  </si>
  <si>
    <t xml:space="preserve">desfiintare constructie WC public si ghena de gunoi</t>
  </si>
  <si>
    <t xml:space="preserve">Baile Olanesti, str.Bailor</t>
  </si>
  <si>
    <t xml:space="preserve">Baicu Ana Lorena</t>
  </si>
  <si>
    <t xml:space="preserve">Rm.Valcea, str. Tineretului 12, bl,A10, sc A, ap 11</t>
  </si>
  <si>
    <t xml:space="preserve">racord apa - canal</t>
  </si>
  <si>
    <t xml:space="preserve">Baile Olanesti str. Intrarea Prieteniei 4</t>
  </si>
  <si>
    <t xml:space="preserve">Perpelea Mihai</t>
  </si>
  <si>
    <t xml:space="preserve">Rm. Valcea, str. Antim Ivireanu 20</t>
  </si>
  <si>
    <t xml:space="preserve">locuinta P+M</t>
  </si>
  <si>
    <t xml:space="preserve">Baile Olanesti, str. T. Vladimirescu</t>
  </si>
  <si>
    <t xml:space="preserve">Ionescu Adriana</t>
  </si>
  <si>
    <t xml:space="preserve">Craiova, str. N. Balcescu 38</t>
  </si>
  <si>
    <t xml:space="preserve">locuinta P</t>
  </si>
  <si>
    <t xml:space="preserve">SC Atman Comp SRL </t>
  </si>
  <si>
    <t xml:space="preserve">Baile Olanesti, str. Parangului 10</t>
  </si>
  <si>
    <t xml:space="preserve">construire cladire anexa si bucatariesi terasa</t>
  </si>
  <si>
    <t xml:space="preserve">Baile Olanesti, str. Cheia 1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@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RomanR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m.V@lcea,%20Ostroveni,%20nr.3A,bl.A13,%20sc.D" TargetMode="External"/><Relationship Id="rId2" Type="http://schemas.openxmlformats.org/officeDocument/2006/relationships/hyperlink" Target="mailto:Rm.V@lcea,%20str.%20Tineretului%2012,%20bl,A10,%20sc%20A,%20ap%2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33.85"/>
    <col collapsed="false" customWidth="true" hidden="false" outlineLevel="0" max="4" min="4" style="1" width="36.42"/>
    <col collapsed="false" customWidth="true" hidden="false" outlineLevel="0" max="5" min="5" style="1" width="49.99"/>
    <col collapsed="false" customWidth="true" hidden="false" outlineLevel="0" max="6" min="6" style="1" width="34.85"/>
    <col collapsed="false" customWidth="false" hidden="false" outlineLevel="0" max="257" min="7" style="1" width="9.14"/>
  </cols>
  <sheetData>
    <row r="1" customFormat="false" ht="39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 t="n">
        <v>1</v>
      </c>
      <c r="B2" s="5" t="n">
        <v>39492</v>
      </c>
      <c r="C2" s="6" t="s">
        <v>6</v>
      </c>
      <c r="D2" s="6" t="s">
        <v>7</v>
      </c>
      <c r="E2" s="6" t="s">
        <v>8</v>
      </c>
      <c r="F2" s="7" t="s">
        <v>9</v>
      </c>
    </row>
    <row r="3" customFormat="false" ht="12.75" hidden="false" customHeight="false" outlineLevel="0" collapsed="false">
      <c r="A3" s="8" t="n">
        <v>2</v>
      </c>
      <c r="B3" s="9" t="n">
        <v>39492</v>
      </c>
      <c r="C3" s="10" t="s">
        <v>10</v>
      </c>
      <c r="D3" s="11" t="s">
        <v>11</v>
      </c>
      <c r="E3" s="10" t="s">
        <v>12</v>
      </c>
      <c r="F3" s="12" t="s">
        <v>13</v>
      </c>
    </row>
    <row r="4" customFormat="false" ht="12.75" hidden="false" customHeight="false" outlineLevel="0" collapsed="false">
      <c r="A4" s="8" t="n">
        <v>3</v>
      </c>
      <c r="B4" s="9" t="n">
        <v>39492</v>
      </c>
      <c r="C4" s="10" t="s">
        <v>14</v>
      </c>
      <c r="D4" s="10" t="s">
        <v>15</v>
      </c>
      <c r="E4" s="10" t="s">
        <v>16</v>
      </c>
      <c r="F4" s="12" t="s">
        <v>17</v>
      </c>
    </row>
    <row r="5" customFormat="false" ht="12.75" hidden="false" customHeight="false" outlineLevel="0" collapsed="false">
      <c r="A5" s="8" t="n">
        <v>4</v>
      </c>
      <c r="B5" s="9" t="n">
        <v>39492</v>
      </c>
      <c r="C5" s="10" t="s">
        <v>18</v>
      </c>
      <c r="D5" s="10" t="s">
        <v>19</v>
      </c>
      <c r="E5" s="10" t="s">
        <v>20</v>
      </c>
      <c r="F5" s="12" t="s">
        <v>21</v>
      </c>
    </row>
    <row r="6" customFormat="false" ht="12.75" hidden="false" customHeight="false" outlineLevel="0" collapsed="false">
      <c r="A6" s="8" t="n">
        <v>5</v>
      </c>
      <c r="B6" s="9" t="n">
        <v>39492</v>
      </c>
      <c r="C6" s="10" t="s">
        <v>22</v>
      </c>
      <c r="D6" s="10" t="s">
        <v>23</v>
      </c>
      <c r="E6" s="10" t="s">
        <v>24</v>
      </c>
      <c r="F6" s="12" t="s">
        <v>25</v>
      </c>
    </row>
    <row r="7" customFormat="false" ht="12.75" hidden="false" customHeight="false" outlineLevel="0" collapsed="false">
      <c r="A7" s="8" t="n">
        <f aca="false">A6+1</f>
        <v>6</v>
      </c>
      <c r="B7" s="9" t="n">
        <v>39492</v>
      </c>
      <c r="C7" s="9" t="s">
        <v>26</v>
      </c>
      <c r="D7" s="10" t="s">
        <v>27</v>
      </c>
      <c r="E7" s="10" t="s">
        <v>28</v>
      </c>
      <c r="F7" s="12" t="s">
        <v>29</v>
      </c>
    </row>
    <row r="8" customFormat="false" ht="12.75" hidden="false" customHeight="false" outlineLevel="0" collapsed="false">
      <c r="A8" s="8" t="n">
        <f aca="false">A7+1</f>
        <v>7</v>
      </c>
      <c r="B8" s="9" t="n">
        <v>39517</v>
      </c>
      <c r="C8" s="10" t="s">
        <v>30</v>
      </c>
      <c r="D8" s="10" t="s">
        <v>31</v>
      </c>
      <c r="E8" s="10" t="s">
        <v>32</v>
      </c>
      <c r="F8" s="12" t="s">
        <v>31</v>
      </c>
    </row>
    <row r="9" customFormat="false" ht="12.75" hidden="false" customHeight="false" outlineLevel="0" collapsed="false">
      <c r="A9" s="8" t="n">
        <f aca="false">A8+1</f>
        <v>8</v>
      </c>
      <c r="B9" s="9" t="n">
        <v>39528</v>
      </c>
      <c r="C9" s="10" t="s">
        <v>30</v>
      </c>
      <c r="D9" s="10" t="s">
        <v>33</v>
      </c>
      <c r="E9" s="10" t="s">
        <v>34</v>
      </c>
      <c r="F9" s="12" t="s">
        <v>33</v>
      </c>
    </row>
    <row r="10" customFormat="false" ht="25.5" hidden="false" customHeight="false" outlineLevel="0" collapsed="false">
      <c r="A10" s="8" t="n">
        <f aca="false">A9+1</f>
        <v>9</v>
      </c>
      <c r="B10" s="9" t="n">
        <v>39533</v>
      </c>
      <c r="C10" s="10" t="s">
        <v>35</v>
      </c>
      <c r="D10" s="10" t="s">
        <v>36</v>
      </c>
      <c r="E10" s="10" t="s">
        <v>37</v>
      </c>
      <c r="F10" s="12" t="s">
        <v>29</v>
      </c>
    </row>
    <row r="11" customFormat="false" ht="12.75" hidden="false" customHeight="false" outlineLevel="0" collapsed="false">
      <c r="A11" s="8" t="n">
        <f aca="false">A10+1</f>
        <v>10</v>
      </c>
      <c r="B11" s="9" t="n">
        <v>39533</v>
      </c>
      <c r="C11" s="10" t="s">
        <v>38</v>
      </c>
      <c r="D11" s="10" t="s">
        <v>39</v>
      </c>
      <c r="E11" s="10" t="s">
        <v>40</v>
      </c>
      <c r="F11" s="12" t="s">
        <v>41</v>
      </c>
    </row>
    <row r="12" customFormat="false" ht="12.75" hidden="false" customHeight="false" outlineLevel="0" collapsed="false">
      <c r="A12" s="8" t="n">
        <f aca="false">A11+1</f>
        <v>11</v>
      </c>
      <c r="B12" s="9" t="n">
        <v>39533</v>
      </c>
      <c r="C12" s="10" t="s">
        <v>42</v>
      </c>
      <c r="D12" s="10" t="s">
        <v>43</v>
      </c>
      <c r="E12" s="10" t="s">
        <v>40</v>
      </c>
      <c r="F12" s="12" t="s">
        <v>44</v>
      </c>
    </row>
    <row r="13" customFormat="false" ht="12.75" hidden="false" customHeight="false" outlineLevel="0" collapsed="false">
      <c r="A13" s="8" t="n">
        <f aca="false">A12+1</f>
        <v>12</v>
      </c>
      <c r="B13" s="9" t="n">
        <v>39533</v>
      </c>
      <c r="C13" s="10" t="s">
        <v>45</v>
      </c>
      <c r="D13" s="10" t="s">
        <v>46</v>
      </c>
      <c r="E13" s="10" t="s">
        <v>47</v>
      </c>
      <c r="F13" s="12" t="s">
        <v>48</v>
      </c>
    </row>
    <row r="14" customFormat="false" ht="12.75" hidden="false" customHeight="false" outlineLevel="0" collapsed="false">
      <c r="A14" s="8" t="n">
        <f aca="false">A13+1</f>
        <v>13</v>
      </c>
      <c r="B14" s="9" t="n">
        <v>39533</v>
      </c>
      <c r="C14" s="10" t="s">
        <v>49</v>
      </c>
      <c r="D14" s="10" t="s">
        <v>15</v>
      </c>
      <c r="E14" s="10" t="s">
        <v>50</v>
      </c>
      <c r="F14" s="12" t="s">
        <v>51</v>
      </c>
    </row>
    <row r="15" customFormat="false" ht="12.75" hidden="false" customHeight="false" outlineLevel="0" collapsed="false">
      <c r="A15" s="8" t="n">
        <f aca="false">A14+1</f>
        <v>14</v>
      </c>
      <c r="B15" s="9" t="n">
        <v>39533</v>
      </c>
      <c r="C15" s="10" t="s">
        <v>52</v>
      </c>
      <c r="D15" s="10" t="s">
        <v>53</v>
      </c>
      <c r="E15" s="10" t="s">
        <v>54</v>
      </c>
      <c r="F15" s="12" t="s">
        <v>55</v>
      </c>
    </row>
    <row r="16" customFormat="false" ht="12.75" hidden="false" customHeight="false" outlineLevel="0" collapsed="false">
      <c r="A16" s="8" t="n">
        <f aca="false">A15+1</f>
        <v>15</v>
      </c>
      <c r="B16" s="9" t="n">
        <v>39533</v>
      </c>
      <c r="C16" s="10" t="s">
        <v>56</v>
      </c>
      <c r="D16" s="10" t="s">
        <v>57</v>
      </c>
      <c r="E16" s="10" t="s">
        <v>58</v>
      </c>
      <c r="F16" s="12" t="s">
        <v>59</v>
      </c>
    </row>
    <row r="17" customFormat="false" ht="12.75" hidden="false" customHeight="false" outlineLevel="0" collapsed="false">
      <c r="A17" s="8" t="s">
        <v>60</v>
      </c>
      <c r="B17" s="9" t="n">
        <v>39556</v>
      </c>
      <c r="C17" s="10" t="s">
        <v>61</v>
      </c>
      <c r="D17" s="10" t="s">
        <v>62</v>
      </c>
      <c r="E17" s="10" t="s">
        <v>63</v>
      </c>
      <c r="F17" s="12" t="s">
        <v>64</v>
      </c>
    </row>
    <row r="18" customFormat="false" ht="12.75" hidden="false" customHeight="false" outlineLevel="0" collapsed="false">
      <c r="A18" s="8" t="n">
        <v>16</v>
      </c>
      <c r="B18" s="13" t="s">
        <v>65</v>
      </c>
      <c r="C18" s="10" t="s">
        <v>66</v>
      </c>
      <c r="D18" s="10" t="s">
        <v>67</v>
      </c>
      <c r="E18" s="10" t="s">
        <v>68</v>
      </c>
      <c r="F18" s="12" t="s">
        <v>69</v>
      </c>
    </row>
    <row r="19" customFormat="false" ht="25.5" hidden="false" customHeight="false" outlineLevel="0" collapsed="false">
      <c r="A19" s="8" t="n">
        <v>17</v>
      </c>
      <c r="B19" s="13" t="s">
        <v>65</v>
      </c>
      <c r="C19" s="10" t="s">
        <v>70</v>
      </c>
      <c r="D19" s="10" t="s">
        <v>71</v>
      </c>
      <c r="E19" s="10" t="s">
        <v>72</v>
      </c>
      <c r="F19" s="12" t="s">
        <v>73</v>
      </c>
    </row>
    <row r="20" customFormat="false" ht="12.75" hidden="false" customHeight="false" outlineLevel="0" collapsed="false">
      <c r="A20" s="8" t="n">
        <v>18</v>
      </c>
      <c r="B20" s="13" t="s">
        <v>65</v>
      </c>
      <c r="C20" s="10" t="s">
        <v>74</v>
      </c>
      <c r="D20" s="10" t="s">
        <v>75</v>
      </c>
      <c r="E20" s="10" t="s">
        <v>76</v>
      </c>
      <c r="F20" s="12" t="str">
        <f aca="false">D20</f>
        <v>Baile Olanesti, str. Epuresti 11</v>
      </c>
    </row>
    <row r="21" customFormat="false" ht="12.75" hidden="false" customHeight="false" outlineLevel="0" collapsed="false">
      <c r="A21" s="8" t="n">
        <v>20</v>
      </c>
      <c r="B21" s="13" t="s">
        <v>77</v>
      </c>
      <c r="C21" s="10" t="s">
        <v>78</v>
      </c>
      <c r="D21" s="10" t="s">
        <v>79</v>
      </c>
      <c r="E21" s="10" t="s">
        <v>80</v>
      </c>
      <c r="F21" s="12" t="str">
        <f aca="false">D21</f>
        <v>Baile Olanesti, str. Cuibul cu Dor 11</v>
      </c>
    </row>
    <row r="22" customFormat="false" ht="25.5" hidden="false" customHeight="false" outlineLevel="0" collapsed="false">
      <c r="A22" s="8" t="n">
        <f aca="false">A21+1</f>
        <v>21</v>
      </c>
      <c r="B22" s="13" t="s">
        <v>77</v>
      </c>
      <c r="C22" s="10" t="s">
        <v>81</v>
      </c>
      <c r="D22" s="10" t="s">
        <v>82</v>
      </c>
      <c r="E22" s="10" t="s">
        <v>83</v>
      </c>
      <c r="F22" s="12" t="s">
        <v>84</v>
      </c>
    </row>
    <row r="23" customFormat="false" ht="12.75" hidden="false" customHeight="false" outlineLevel="0" collapsed="false">
      <c r="A23" s="8" t="n">
        <f aca="false">A22+1</f>
        <v>22</v>
      </c>
      <c r="B23" s="13" t="s">
        <v>77</v>
      </c>
      <c r="C23" s="10" t="s">
        <v>85</v>
      </c>
      <c r="D23" s="14" t="s">
        <v>86</v>
      </c>
      <c r="E23" s="14" t="s">
        <v>58</v>
      </c>
      <c r="F23" s="12" t="str">
        <f aca="false">D23</f>
        <v>Baile olanesti, str. Alunis a</v>
      </c>
    </row>
    <row r="24" customFormat="false" ht="12.75" hidden="false" customHeight="false" outlineLevel="0" collapsed="false">
      <c r="A24" s="8" t="n">
        <f aca="false">A23+1</f>
        <v>23</v>
      </c>
      <c r="B24" s="13" t="s">
        <v>87</v>
      </c>
      <c r="C24" s="10" t="s">
        <v>88</v>
      </c>
      <c r="D24" s="14" t="s">
        <v>89</v>
      </c>
      <c r="E24" s="14" t="s">
        <v>90</v>
      </c>
      <c r="F24" s="12" t="s">
        <v>91</v>
      </c>
    </row>
    <row r="25" customFormat="false" ht="25.5" hidden="false" customHeight="false" outlineLevel="0" collapsed="false">
      <c r="A25" s="8" t="n">
        <f aca="false">A24+1</f>
        <v>24</v>
      </c>
      <c r="B25" s="13" t="s">
        <v>87</v>
      </c>
      <c r="C25" s="10" t="s">
        <v>92</v>
      </c>
      <c r="D25" s="14" t="s">
        <v>93</v>
      </c>
      <c r="E25" s="14" t="s">
        <v>76</v>
      </c>
      <c r="F25" s="12" t="str">
        <f aca="false">D25</f>
        <v>Baile Olanesti, str. Releului 3</v>
      </c>
    </row>
    <row r="26" customFormat="false" ht="12.75" hidden="false" customHeight="false" outlineLevel="0" collapsed="false">
      <c r="A26" s="8" t="n">
        <f aca="false">A25+1</f>
        <v>25</v>
      </c>
      <c r="B26" s="13" t="s">
        <v>87</v>
      </c>
      <c r="C26" s="10" t="s">
        <v>94</v>
      </c>
      <c r="D26" s="14" t="s">
        <v>95</v>
      </c>
      <c r="E26" s="14" t="s">
        <v>96</v>
      </c>
      <c r="F26" s="12" t="s">
        <v>97</v>
      </c>
    </row>
    <row r="27" customFormat="false" ht="12.75" hidden="false" customHeight="false" outlineLevel="0" collapsed="false">
      <c r="A27" s="8" t="n">
        <f aca="false">A26+1</f>
        <v>26</v>
      </c>
      <c r="B27" s="13" t="s">
        <v>98</v>
      </c>
      <c r="C27" s="10" t="s">
        <v>99</v>
      </c>
      <c r="D27" s="14" t="s">
        <v>100</v>
      </c>
      <c r="E27" s="14" t="s">
        <v>101</v>
      </c>
      <c r="F27" s="12" t="s">
        <v>102</v>
      </c>
    </row>
    <row r="28" customFormat="false" ht="25.5" hidden="false" customHeight="false" outlineLevel="0" collapsed="false">
      <c r="A28" s="8" t="n">
        <f aca="false">A27+1</f>
        <v>27</v>
      </c>
      <c r="B28" s="13" t="s">
        <v>98</v>
      </c>
      <c r="C28" s="10" t="s">
        <v>103</v>
      </c>
      <c r="D28" s="15" t="s">
        <v>104</v>
      </c>
      <c r="E28" s="14" t="s">
        <v>105</v>
      </c>
      <c r="F28" s="12" t="s">
        <v>106</v>
      </c>
    </row>
    <row r="29" customFormat="false" ht="12.75" hidden="false" customHeight="false" outlineLevel="0" collapsed="false">
      <c r="A29" s="8" t="n">
        <f aca="false">A28+1</f>
        <v>28</v>
      </c>
      <c r="B29" s="13" t="s">
        <v>98</v>
      </c>
      <c r="C29" s="10" t="s">
        <v>107</v>
      </c>
      <c r="D29" s="14" t="s">
        <v>108</v>
      </c>
      <c r="E29" s="14" t="s">
        <v>109</v>
      </c>
      <c r="F29" s="12" t="s">
        <v>110</v>
      </c>
    </row>
    <row r="30" customFormat="false" ht="12.75" hidden="false" customHeight="false" outlineLevel="0" collapsed="false">
      <c r="A30" s="8" t="n">
        <f aca="false">A29+1</f>
        <v>29</v>
      </c>
      <c r="B30" s="13" t="s">
        <v>98</v>
      </c>
      <c r="C30" s="10" t="s">
        <v>111</v>
      </c>
      <c r="D30" s="10" t="s">
        <v>112</v>
      </c>
      <c r="E30" s="14" t="s">
        <v>113</v>
      </c>
      <c r="F30" s="12" t="s">
        <v>75</v>
      </c>
    </row>
    <row r="31" customFormat="false" ht="12.75" hidden="false" customHeight="false" outlineLevel="0" collapsed="false">
      <c r="A31" s="8" t="n">
        <f aca="false">A30+1</f>
        <v>30</v>
      </c>
      <c r="B31" s="13" t="s">
        <v>98</v>
      </c>
      <c r="C31" s="10" t="s">
        <v>114</v>
      </c>
      <c r="D31" s="10" t="s">
        <v>115</v>
      </c>
      <c r="E31" s="14" t="s">
        <v>116</v>
      </c>
      <c r="F31" s="12" t="s">
        <v>115</v>
      </c>
    </row>
    <row r="32" customFormat="false" ht="13.5" hidden="false" customHeight="false" outlineLevel="0" collapsed="false">
      <c r="A32" s="16" t="n">
        <f aca="false">A31+1</f>
        <v>31</v>
      </c>
      <c r="B32" s="17" t="s">
        <v>98</v>
      </c>
      <c r="C32" s="18" t="s">
        <v>56</v>
      </c>
      <c r="D32" s="18" t="s">
        <v>117</v>
      </c>
      <c r="E32" s="19" t="s">
        <v>109</v>
      </c>
      <c r="F32" s="20" t="str">
        <f aca="false">D32</f>
        <v>Baile Olanesti, str. Cheia 131</v>
      </c>
    </row>
  </sheetData>
  <hyperlinks>
    <hyperlink ref="D3" r:id="rId1" display="Rm.Valcea B-dul Tineretului Bl. A9"/>
    <hyperlink ref="D28" r:id="rId2" display="Rm.Valcea, str. Tineretului 12, bl,A10, sc A, ap 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9:53:47Z</dcterms:created>
  <dc:creator>Tehno</dc:creator>
  <dc:description/>
  <dc:language>en-US</dc:language>
  <cp:lastModifiedBy>Tehno</cp:lastModifiedBy>
  <dcterms:modified xsi:type="dcterms:W3CDTF">2009-08-31T10:14:05Z</dcterms:modified>
  <cp:revision>0</cp:revision>
  <dc:subject/>
  <dc:title/>
</cp:coreProperties>
</file>