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E" sheetId="1" state="visible" r:id="rId2"/>
    <sheet name="CONSILIUL JUDETEA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879">
  <si>
    <t xml:space="preserve"> Nr. Aut.  </t>
  </si>
  <si>
    <t xml:space="preserve">  Data elib. </t>
  </si>
  <si>
    <t xml:space="preserve">  Nr. Ac. Unic  </t>
  </si>
  <si>
    <t xml:space="preserve">  Data Ac. unic  </t>
  </si>
  <si>
    <t xml:space="preserve">  Solicitant  </t>
  </si>
  <si>
    <t xml:space="preserve">  Localitate  </t>
  </si>
  <si>
    <t xml:space="preserve">  Artera  </t>
  </si>
  <si>
    <t xml:space="preserve">  Nr.  </t>
  </si>
  <si>
    <t xml:space="preserve">  Bl.  </t>
  </si>
  <si>
    <t xml:space="preserve">  Sc.  </t>
  </si>
  <si>
    <t xml:space="preserve">  Et.  </t>
  </si>
  <si>
    <t xml:space="preserve">  Ap  </t>
  </si>
  <si>
    <t xml:space="preserve">  Denumirea lucrarilor autorizate  </t>
  </si>
  <si>
    <t xml:space="preserve">  Supraf. dest. constr. (utila,locuibila) mp.  </t>
  </si>
  <si>
    <t xml:space="preserve">  Ap.  </t>
  </si>
  <si>
    <t xml:space="preserve">  CF / Nr. top.  </t>
  </si>
  <si>
    <t xml:space="preserve">  Valoarea initiala declarata  </t>
  </si>
  <si>
    <t xml:space="preserve">  Taxa initiala/ chitanta (AC)  </t>
  </si>
  <si>
    <t xml:space="preserve">  Taxa initiala/ chitanta (AU)  </t>
  </si>
  <si>
    <t xml:space="preserve">  Valabilitate (AC)  </t>
  </si>
  <si>
    <t xml:space="preserve">  Valabilitate (AU)  </t>
  </si>
  <si>
    <t xml:space="preserve">  Durata de executie</t>
  </si>
  <si>
    <t xml:space="preserve">ILCUS VLAD GRATIAN SI LIVIA GEORGETA </t>
  </si>
  <si>
    <t xml:space="preserve">SIBIU </t>
  </si>
  <si>
    <t xml:space="preserve">SECERATOARELOR </t>
  </si>
  <si>
    <t xml:space="preserve">- </t>
  </si>
  <si>
    <t xml:space="preserve">ADAOS LA CLADIREA EXISTENTA PARTER SI ETAJ </t>
  </si>
  <si>
    <t xml:space="preserve">constr 60,18 MP, desf 120,36 MP, loc 76,35 MP,SUPRAFATA UTILA 94,17 MP </t>
  </si>
  <si>
    <t xml:space="preserve">TURNISOR NR. 8481 NR.TOP. 11089/4 </t>
  </si>
  <si>
    <t xml:space="preserve">443/ </t>
  </si>
  <si>
    <t xml:space="preserve">44,30/ </t>
  </si>
  <si>
    <t xml:space="preserve">12 Luni </t>
  </si>
  <si>
    <t xml:space="preserve">12 Luni</t>
  </si>
  <si>
    <t xml:space="preserve">BADEA CONSTANTIN SI VASILICA </t>
  </si>
  <si>
    <t xml:space="preserve">WATT JAMES </t>
  </si>
  <si>
    <t xml:space="preserve">  </t>
  </si>
  <si>
    <t xml:space="preserve">CONSTRUIRE LOCUINTA UNIFAMILIARA D+P+M </t>
  </si>
  <si>
    <t xml:space="preserve">constr 110,15, desf 273,15, loc 164,02 </t>
  </si>
  <si>
    <t xml:space="preserve">SIBIU,NR.12932,NR.TOP.4111/4/2/23 </t>
  </si>
  <si>
    <t xml:space="preserve">750/ </t>
  </si>
  <si>
    <t xml:space="preserve">71/ </t>
  </si>
  <si>
    <t xml:space="preserve">24 Luni</t>
  </si>
  <si>
    <t xml:space="preserve">FRATICI MATEI SI SOTIA FRATICI ELISABETA </t>
  </si>
  <si>
    <t xml:space="preserve">AARON VASILE </t>
  </si>
  <si>
    <t xml:space="preserve">B </t>
  </si>
  <si>
    <t xml:space="preserve">BRANSAMENT ELECTRIC AERIAN </t>
  </si>
  <si>
    <t xml:space="preserve">constr -, desf -, loc - </t>
  </si>
  <si>
    <t xml:space="preserve">CARAMIDARIEI </t>
  </si>
  <si>
    <t xml:space="preserve">46A </t>
  </si>
  <si>
    <t xml:space="preserve">SIBIU NR.42156 NR.TOP.6359/5193/1/1/1/3 </t>
  </si>
  <si>
    <t xml:space="preserve">15/ </t>
  </si>
  <si>
    <t xml:space="preserve">1/ </t>
  </si>
  <si>
    <t xml:space="preserve">ADMINISTRATIA NATIONALA "APELE ROMANE" - DIRECTIA APELOR OLT - RM. VALCEA, SISTEMUL DE GOSPODARIRE A APELOR SIBIU </t>
  </si>
  <si>
    <t xml:space="preserve">SOMESULUI </t>
  </si>
  <si>
    <t xml:space="preserve">MONTARE STATII AUTOMATE HIDROLOGICE CU SENZORI SI STATII AUTOMATE PLUVIOMETRICE PENTRU COMBATEREA SITUATIILOR CATASTROFALE </t>
  </si>
  <si>
    <t xml:space="preserve">RAULUI AMONTE DE PODUL CIBIN ZONA PIETII AGROALIMENTARE </t>
  </si>
  <si>
    <t xml:space="preserve">PLAN DE SITUATIE SI CONTRACTUL DE ADMINISTRARE NR.153215 DIN 25/10/2007 </t>
  </si>
  <si>
    <t xml:space="preserve">24/ </t>
  </si>
  <si>
    <t xml:space="preserve">2/ </t>
  </si>
  <si>
    <t xml:space="preserve">TECOANTA DOINA, TECOANTA DOINA LIVIA, GABOREANU CIPRIAN SI SOTIA GABOREANU DOINA LIVIA N. TECOANTA </t>
  </si>
  <si>
    <t xml:space="preserve">al. russo </t>
  </si>
  <si>
    <t xml:space="preserve">MANSARDARE PARTIALA LOCUINTA </t>
  </si>
  <si>
    <t xml:space="preserve">constr -, desf 64, 09 MP, loc 31,68 MP </t>
  </si>
  <si>
    <t xml:space="preserve">AL. RUSSO </t>
  </si>
  <si>
    <t xml:space="preserve">SIBIU NR.9424 NR.TOP.4208/1/5/1/1/1 </t>
  </si>
  <si>
    <t xml:space="preserve">44/ </t>
  </si>
  <si>
    <t xml:space="preserve">4/ </t>
  </si>
  <si>
    <t xml:space="preserve">PUIU MARIA DELIA SI SOTUL PUIU BOGDAN CALIN </t>
  </si>
  <si>
    <t xml:space="preserve">ORAS CAMPENI </t>
  </si>
  <si>
    <t xml:space="preserve">LIBERTATII </t>
  </si>
  <si>
    <t xml:space="preserve">27A </t>
  </si>
  <si>
    <t xml:space="preserve">MANSARDARE IMOBIL EXISTENT SI AMPLASARE FIRMA PE FATADA IMOBILULUI </t>
  </si>
  <si>
    <t xml:space="preserve">constr , desf 124,48 MP, loc UTILA 98,42 LOCUINBILA 87,86 </t>
  </si>
  <si>
    <t xml:space="preserve">JUSTITIEI </t>
  </si>
  <si>
    <t xml:space="preserve">CF SIBIU NR. 17368 NR. TOP 3865/I </t>
  </si>
  <si>
    <t xml:space="preserve">540/ </t>
  </si>
  <si>
    <t xml:space="preserve">54/ </t>
  </si>
  <si>
    <t xml:space="preserve">MITCA MARIN </t>
  </si>
  <si>
    <t xml:space="preserve">SIRETULUI </t>
  </si>
  <si>
    <t xml:space="preserve">C </t>
  </si>
  <si>
    <t xml:space="preserve">EFECTUAREA BRANSAMENTELOR LA RETEAUA ELECTRICA PENTRU MANSARDA CONSTRUITA PE BLOC SI AUTORIZATA CU AC NR. 157/2008 </t>
  </si>
  <si>
    <t xml:space="preserve">constr , desf , loc </t>
  </si>
  <si>
    <t xml:space="preserve">OSTIRII </t>
  </si>
  <si>
    <t xml:space="preserve">CF SIBIU NR. 20386 NR. TOP 4072/1/1/1/1/3/1/1/1/2 NR. CAD. 7960 SI CAD. 9707 </t>
  </si>
  <si>
    <t xml:space="preserve">10,8/ </t>
  </si>
  <si>
    <t xml:space="preserve">3/ </t>
  </si>
  <si>
    <t xml:space="preserve">STEFAN NICOLAE SI SOTIA STEFAN MARIA, STEFAN NICOLAE ADRIAN </t>
  </si>
  <si>
    <t xml:space="preserve">RAHOVA </t>
  </si>
  <si>
    <t xml:space="preserve">ALIMENTARE CU ENERGIE ELECTRICA SI BRANSAMENT APA SI RACORD CANALIZARE LA IMOBIL LOCUINTE AUTORIZATE CU AC 914/2007 </t>
  </si>
  <si>
    <t xml:space="preserve">CF SIBIU NR. 4209 NR. TOP 4069/15/1/3 </t>
  </si>
  <si>
    <t xml:space="preserve">21,6/ </t>
  </si>
  <si>
    <t xml:space="preserve">13/ </t>
  </si>
  <si>
    <t xml:space="preserve">URDEA IOAN </t>
  </si>
  <si>
    <t xml:space="preserve">DIMA GHEORGHE </t>
  </si>
  <si>
    <t xml:space="preserve">CONSTRUIRE CASA P+1E+M CORP B </t>
  </si>
  <si>
    <t xml:space="preserve">constr 150 MP, desf 405 MP, loc 222,15 </t>
  </si>
  <si>
    <t xml:space="preserve">CF SIBIU NR. 5067 NR. TOP 4051/26 </t>
  </si>
  <si>
    <t xml:space="preserve">1340/ </t>
  </si>
  <si>
    <t xml:space="preserve">134/ </t>
  </si>
  <si>
    <t xml:space="preserve">RADU VALENTIN </t>
  </si>
  <si>
    <t xml:space="preserve">GOGA OCTAVIAN </t>
  </si>
  <si>
    <t xml:space="preserve">IMPREJMUIRE,POARTA SI PORTITA LA ALINIAMENT </t>
  </si>
  <si>
    <t xml:space="preserve">CF SIBIU NR. 4900 NR. TOP 4003/41, 4003/40/2 NR. CAD 8307 </t>
  </si>
  <si>
    <t xml:space="preserve">40/ </t>
  </si>
  <si>
    <t xml:space="preserve">HORUMBA ALEXANDRU </t>
  </si>
  <si>
    <t xml:space="preserve">MUNCEL </t>
  </si>
  <si>
    <t xml:space="preserve">F </t>
  </si>
  <si>
    <t xml:space="preserve">CONSTRUIRE MANSARDA PE BLOC LOCUINTE </t>
  </si>
  <si>
    <t xml:space="preserve">constr , desf 403,2 MP, loc 229,93 MP </t>
  </si>
  <si>
    <t xml:space="preserve">CISNADIEI </t>
  </si>
  <si>
    <t xml:space="preserve">FOST BLOC 23 </t>
  </si>
  <si>
    <t xml:space="preserve">A </t>
  </si>
  <si>
    <t xml:space="preserve">CF SIBIU NR. 19448 NR. TOP 4072/1/1/1/2/1/1/1/4 </t>
  </si>
  <si>
    <t xml:space="preserve">1030/ </t>
  </si>
  <si>
    <t xml:space="preserve">103/ </t>
  </si>
  <si>
    <t xml:space="preserve">MURESAN FLORIAN MARIAN SI SOTIA MURESAN CRISTINA MARIA, STERCA IOAN SI SOTIA STERCA ADINA MARIA </t>
  </si>
  <si>
    <t xml:space="preserve">SIBIU comuna selimbar </t>
  </si>
  <si>
    <t xml:space="preserve">corneliu baba </t>
  </si>
  <si>
    <t xml:space="preserve">ALIMENTARE CU ENERGIE ELECTRICA BLOC LOCUINTE S+P+4E+M PE ALEEA RUSCIORULUI </t>
  </si>
  <si>
    <t xml:space="preserve">RUSCIORULUI </t>
  </si>
  <si>
    <t xml:space="preserve">F.N. </t>
  </si>
  <si>
    <t xml:space="preserve">SIBIU NR.52838 NR.TOP.2929/2, 2930/2 </t>
  </si>
  <si>
    <t xml:space="preserve">410,25/ </t>
  </si>
  <si>
    <t xml:space="preserve">20,50/ </t>
  </si>
  <si>
    <t xml:space="preserve">ONU MARIA PENTRU S.C. ELIO PROD S.R.L. </t>
  </si>
  <si>
    <t xml:space="preserve">SURII MARI </t>
  </si>
  <si>
    <t xml:space="preserve">CONSTRUIRE GARAJ AUTO </t>
  </si>
  <si>
    <t xml:space="preserve">constr 202,00 MP., desf 202,00 MP., loc - </t>
  </si>
  <si>
    <t xml:space="preserve">SIBIU NR.50722 N NR.TOP.5757 </t>
  </si>
  <si>
    <t xml:space="preserve">2223,50/ </t>
  </si>
  <si>
    <t xml:space="preserve">111,20/ </t>
  </si>
  <si>
    <t xml:space="preserve">ARON DORINA TEODORA </t>
  </si>
  <si>
    <t xml:space="preserve">BRANSAMENT APA SI RACORD CANALIZARE </t>
  </si>
  <si>
    <t xml:space="preserve">SACEL </t>
  </si>
  <si>
    <t xml:space="preserve">SIBIU,NR.50938,NR.TOP 7639/1/2. </t>
  </si>
  <si>
    <t xml:space="preserve">9/ </t>
  </si>
  <si>
    <t xml:space="preserve">MICLAUS IOAN SI SOTIA MICLAUS EUGENIA </t>
  </si>
  <si>
    <t xml:space="preserve">OLTULUI </t>
  </si>
  <si>
    <t xml:space="preserve">MANSARDARE LOCUINTA </t>
  </si>
  <si>
    <t xml:space="preserve">constr 10,7 MP, desf 110,49 MP, loc 56,48 MP </t>
  </si>
  <si>
    <t xml:space="preserve">CF SIBIU NR. 6304 NR. TOP 3029/8/71/1/1 </t>
  </si>
  <si>
    <t xml:space="preserve">313/ </t>
  </si>
  <si>
    <t xml:space="preserve">31/ </t>
  </si>
  <si>
    <t xml:space="preserve">36 Luni</t>
  </si>
  <si>
    <t xml:space="preserve">SC FLOREA GRUP SRL ALBA IULIA </t>
  </si>
  <si>
    <t xml:space="preserve">alba iulia </t>
  </si>
  <si>
    <t xml:space="preserve">horea </t>
  </si>
  <si>
    <t xml:space="preserve">AC 1 </t>
  </si>
  <si>
    <t xml:space="preserve">CONSTRUIRE STATIE BETOANE SI PAVILION ADMINISTRATIV (SC-1338 MP) </t>
  </si>
  <si>
    <t xml:space="preserve">TURDA </t>
  </si>
  <si>
    <t xml:space="preserve">FN </t>
  </si>
  <si>
    <t xml:space="preserve">SIBIU,NR.53917 N,NR.TOP 7608 </t>
  </si>
  <si>
    <t xml:space="preserve">5580/ </t>
  </si>
  <si>
    <t xml:space="preserve">232/ </t>
  </si>
  <si>
    <t xml:space="preserve">BARBU LIVIU ILIE SI SOTIA BARBU DANIELA MARIOARA </t>
  </si>
  <si>
    <t xml:space="preserve">PREJBEI </t>
  </si>
  <si>
    <t xml:space="preserve">29 A </t>
  </si>
  <si>
    <t xml:space="preserve">MANSARDARE CONSTRUCTIE EXISTENTA S+P (sc-0,0 mp,sd-92,71 mp) </t>
  </si>
  <si>
    <t xml:space="preserve">SIBIU NR.22878,NR.TOP 7443/1/II </t>
  </si>
  <si>
    <t xml:space="preserve">219/ </t>
  </si>
  <si>
    <t xml:space="preserve">/ </t>
  </si>
  <si>
    <t xml:space="preserve">Luni </t>
  </si>
  <si>
    <t xml:space="preserve">VINTILA VASILE MARIUS </t>
  </si>
  <si>
    <t xml:space="preserve">CAMPULUI </t>
  </si>
  <si>
    <t xml:space="preserve">MANSARDARE BLOC NR.18 SCARA A SI B-UN NIVEL (SC-0,0 MP,SD-335.10 MP) </t>
  </si>
  <si>
    <t xml:space="preserve">SIBIEL </t>
  </si>
  <si>
    <t xml:space="preserve">SIBIU,NR.21213-NR.TOP 5570/3 </t>
  </si>
  <si>
    <t xml:space="preserve">163396,22 </t>
  </si>
  <si>
    <t xml:space="preserve">817/ </t>
  </si>
  <si>
    <t xml:space="preserve">82/ </t>
  </si>
  <si>
    <t xml:space="preserve">SERVICIUL PUBLIC DE ADMINISTRARE A UNITATILOR DE INVATAMANT PREUNIVERSITAR DE STAT </t>
  </si>
  <si>
    <t xml:space="preserve">BRUKENTHAL SAMUEL </t>
  </si>
  <si>
    <t xml:space="preserve">CONSTRUIRE SARPANTA ACOPERIS LA CORPURILE CANTINA - SALA DE SPORT,CAMIN INTERNAT,AMENAJARE INTERIOARA CANTINA </t>
  </si>
  <si>
    <t xml:space="preserve">constr 39364 MP, 73070 MP, desf 118092 MP, 285656 MP, loc 10/50 , 40/58 </t>
  </si>
  <si>
    <t xml:space="preserve">OITUZ </t>
  </si>
  <si>
    <t xml:space="preserve">SIBIU NR. 40179 NR. TOP.4072/1/3/10/2 </t>
  </si>
  <si>
    <t xml:space="preserve">SCUTIT DE TAXA/ </t>
  </si>
  <si>
    <t xml:space="preserve">SC AROMA SA SIBIU PT. ATE BANK ROMANIA </t>
  </si>
  <si>
    <t xml:space="preserve">MAGHERU GHEORGHE G-RAL </t>
  </si>
  <si>
    <t xml:space="preserve">AMENAJARE SEDIU DE BANCA IN SPATIUL COMERCIAL EXISTENT,AMPLASARE FIRMA PE FATADA IMOBILULUI </t>
  </si>
  <si>
    <t xml:space="preserve">constr 160,50 MP, desf 160,50 MP, loc - </t>
  </si>
  <si>
    <t xml:space="preserve">SIBIU NR.49151 NR. TOP. 164/VII, 160/19, 161/1/19, 160/20, 161/1/20 </t>
  </si>
  <si>
    <t xml:space="preserve">133,2/ </t>
  </si>
  <si>
    <t xml:space="preserve">5,55/ </t>
  </si>
  <si>
    <t xml:space="preserve">SC FLOREA GRUP SRL </t>
  </si>
  <si>
    <t xml:space="preserve">ALBA IULIA </t>
  </si>
  <si>
    <t xml:space="preserve">HORIA </t>
  </si>
  <si>
    <t xml:space="preserve">AC1 </t>
  </si>
  <si>
    <t xml:space="preserve">ELIBERARE AMPLASAMENT 20 KV SI ALIMENTARE CU ENERGIE ELECTRICA STATIE DE BETOANE SC.FLOREA GRUP SRL.STR.TURDA SIBIU. </t>
  </si>
  <si>
    <t xml:space="preserve">CF.NR.53917 N-SIBIU,NR.TOP 7608. </t>
  </si>
  <si>
    <t xml:space="preserve">1142/ </t>
  </si>
  <si>
    <t xml:space="preserve">POPA ELENA SI OPRISIU EUGENIA </t>
  </si>
  <si>
    <t xml:space="preserve">MAIERILOR </t>
  </si>
  <si>
    <t xml:space="preserve">MANSARDARE LOCUINTA (S+P) </t>
  </si>
  <si>
    <t xml:space="preserve">constr -, desf 75,75 MP., loc 33,40 MP. </t>
  </si>
  <si>
    <t xml:space="preserve">SIBIU NR.15785 NR.TOP.5134/2/10/43, 5134/2/10/44 </t>
  </si>
  <si>
    <t xml:space="preserve">100/ </t>
  </si>
  <si>
    <t xml:space="preserve">10/ </t>
  </si>
  <si>
    <t xml:space="preserve">FULEA IOAN SI SOTIA FULEA ELISABETA, FULEA NICOLAE COSMIN </t>
  </si>
  <si>
    <t xml:space="preserve">12C </t>
  </si>
  <si>
    <t xml:space="preserve">CONSTRUIRE LOCUINTA P+E+M SI IMPREJMUIRE </t>
  </si>
  <si>
    <t xml:space="preserve">constr 187,32 MP., desf 451,63 MP., loc 151,50 MP. Suprafata utila =383,68 MP. </t>
  </si>
  <si>
    <t xml:space="preserve">GENERAL GHEORGHE MARDARESCU </t>
  </si>
  <si>
    <t xml:space="preserve">SIBIU NR.41177 NR.TOP.4994/a/4/9 </t>
  </si>
  <si>
    <t xml:space="preserve">281473,42 </t>
  </si>
  <si>
    <t xml:space="preserve">1407,50/ </t>
  </si>
  <si>
    <t xml:space="preserve">140,75/ </t>
  </si>
  <si>
    <t xml:space="preserve">SC FLOREA GRUP SRL - ALBA IULIA </t>
  </si>
  <si>
    <t xml:space="preserve">BRANSAMENT APA CANAL </t>
  </si>
  <si>
    <t xml:space="preserve">CF.NR.53917 N-SIBIU,NR.TOP 7608 </t>
  </si>
  <si>
    <t xml:space="preserve">NEACSU VALERIAN SI MARIA </t>
  </si>
  <si>
    <t xml:space="preserve">STEFAN CEL MARE </t>
  </si>
  <si>
    <t xml:space="preserve">AMENAJARE LOCUINTA DIN ANEXE EXISTENTE SI MANSARDARE LOCUINTA </t>
  </si>
  <si>
    <t xml:space="preserve">constr 71,20, desf 71,20, loc 52,50 </t>
  </si>
  <si>
    <t xml:space="preserve">GRAULUI </t>
  </si>
  <si>
    <t xml:space="preserve">SIBIU NR.8058,NR.TOP.11202/1/1 </t>
  </si>
  <si>
    <t xml:space="preserve">179/ </t>
  </si>
  <si>
    <t xml:space="preserve">18/ </t>
  </si>
  <si>
    <t xml:space="preserve">BEREANU LUCIAN SI SOTIA BEREANU ALINA SIMONA </t>
  </si>
  <si>
    <t xml:space="preserve">RAHOVEI </t>
  </si>
  <si>
    <t xml:space="preserve">BRANSAMENT ELECTRIC AERIAN CU STALP INTERMEDIAR </t>
  </si>
  <si>
    <t xml:space="preserve">CINDRELULUI </t>
  </si>
  <si>
    <t xml:space="preserve">CRISTIAN III NR.549 NR.TOP.182/1/24/2/2/1/11/3/2/1 </t>
  </si>
  <si>
    <t xml:space="preserve">3273,55 </t>
  </si>
  <si>
    <t xml:space="preserve">32,74/ </t>
  </si>
  <si>
    <t xml:space="preserve">NICOLESCU IOAN-DAN SI DANIELA-MARIA </t>
  </si>
  <si>
    <t xml:space="preserve">SOIMULUI </t>
  </si>
  <si>
    <t xml:space="preserve">MANSARDAREA CONSTRUCTIEI EXISTENTE SI CONSTRUIRE GARAJ </t>
  </si>
  <si>
    <t xml:space="preserve">constr 25,10, desf 128,30, loc 51,70 </t>
  </si>
  <si>
    <t xml:space="preserve">GALILEI GALILEO </t>
  </si>
  <si>
    <t xml:space="preserve">296/ </t>
  </si>
  <si>
    <t xml:space="preserve">30/ </t>
  </si>
  <si>
    <t xml:space="preserve">BOZAN CORNEL </t>
  </si>
  <si>
    <t xml:space="preserve">MARGARETELOR </t>
  </si>
  <si>
    <t xml:space="preserve">EXTINDERE,REAMENAJARE SI MANSARDARE LOCUINTA (PARTER) </t>
  </si>
  <si>
    <t xml:space="preserve">constr 90,00 MP., desf 180,00 MP., loc 53,42 MP. </t>
  </si>
  <si>
    <t xml:space="preserve">SIBIU NR.29067 NR.TOP.2565/37/II </t>
  </si>
  <si>
    <t xml:space="preserve">260/ </t>
  </si>
  <si>
    <t xml:space="preserve">26,00/ </t>
  </si>
  <si>
    <t xml:space="preserve">CRETU MARIA </t>
  </si>
  <si>
    <t xml:space="preserve">IEZER </t>
  </si>
  <si>
    <t xml:space="preserve">CONSTRUIRE LOCUINTA Sp.+P+M CONFORM P.U.Z. APROBAT CU H.C. L. 55/2007 </t>
  </si>
  <si>
    <t xml:space="preserve">constr 110,00 MP., desf 280,00 MP., loc 97.35 MP. Suprafata utila =233,30 MP. </t>
  </si>
  <si>
    <t xml:space="preserve">TRACTORULUI </t>
  </si>
  <si>
    <t xml:space="preserve">SIBIU NR.52793 NR.TOP.5182/1/2/2/3/1 </t>
  </si>
  <si>
    <t xml:space="preserve">825/ </t>
  </si>
  <si>
    <t xml:space="preserve">82,50/ </t>
  </si>
  <si>
    <t xml:space="preserve">VADAS IANOS SI SOTIA DANIELA </t>
  </si>
  <si>
    <t xml:space="preserve">BIRUINTEI </t>
  </si>
  <si>
    <t xml:space="preserve">II </t>
  </si>
  <si>
    <t xml:space="preserve">CONSTRUIRE CASA P+E+M </t>
  </si>
  <si>
    <t xml:space="preserve">constr 135,00 MP., desf 415,00 MP., loc 174,66 MP. </t>
  </si>
  <si>
    <t xml:space="preserve">DEVENTER </t>
  </si>
  <si>
    <t xml:space="preserve">SIBIU NR.49837 N NR.TOP.2625/9/11/4 </t>
  </si>
  <si>
    <t xml:space="preserve">1287/ </t>
  </si>
  <si>
    <t xml:space="preserve">128,70/ </t>
  </si>
  <si>
    <t xml:space="preserve">FRASIE AURICA DORIAN NICOLAE SI SOTIA FRASIE MARIA </t>
  </si>
  <si>
    <t xml:space="preserve">CONSTRUIRE LOCUINTA P+2E+M (IMOBILUL CU NR.7) </t>
  </si>
  <si>
    <t xml:space="preserve">constr 169,42 MP., desf 735,42 MP., loc 368,19 MP. </t>
  </si>
  <si>
    <t xml:space="preserve">LACUL LUI BINDER </t>
  </si>
  <si>
    <t xml:space="preserve">SIBIU NR.51644 N NR.TOP.7677/2/4 </t>
  </si>
  <si>
    <t xml:space="preserve">2537/ </t>
  </si>
  <si>
    <t xml:space="preserve">253,70/ </t>
  </si>
  <si>
    <t xml:space="preserve">VASILE GABRIELA-MIOARA </t>
  </si>
  <si>
    <t xml:space="preserve">ONCESTI </t>
  </si>
  <si>
    <t xml:space="preserve">P </t>
  </si>
  <si>
    <t xml:space="preserve">AMENAJARE LOCUINTA DIN USCATORIE SI ANEXA </t>
  </si>
  <si>
    <t xml:space="preserve">constr -, desf 21,30, loc 18,86 </t>
  </si>
  <si>
    <t xml:space="preserve">SELIMBAR NR.2794,NR.TOP.1108/13/1/22 </t>
  </si>
  <si>
    <t xml:space="preserve">ALBU STEFAN STELIAN SI SOTIA ALBU MARIA ANCA </t>
  </si>
  <si>
    <t xml:space="preserve">GENISTILOR </t>
  </si>
  <si>
    <t xml:space="preserve">CONSTRUIRE ANSAMBLU REZIDENTIAL - LOCUINTA P+2E+M IMOBIL NR.1 </t>
  </si>
  <si>
    <t xml:space="preserve">C.F SIBIU NR.51961 N NR.TOP.7677/2/1 </t>
  </si>
  <si>
    <t xml:space="preserve">ARPASEAN GHEORGHE SI SOTIA ARPASEAN CORNELIA </t>
  </si>
  <si>
    <t xml:space="preserve">SIBIU COMUNA JINA </t>
  </si>
  <si>
    <t xml:space="preserve">CONSTRUIRE ANSAMBLU REZIDENTIAL -LOCUINTA P+2E+M - IMOBIL NR.5 </t>
  </si>
  <si>
    <t xml:space="preserve">C.F. SIBIU NR.51963 N NR.TOP.7677/2/3 </t>
  </si>
  <si>
    <t xml:space="preserve">ALBU STEFAN STELIAN SI ALBU MARIA ANCA ,NASC.POPA </t>
  </si>
  <si>
    <t xml:space="preserve">CONSTRUIRE ANSAMBLU REZIDENTIAL - LOCUINTA P+2E+M IMOBIL NR.2 </t>
  </si>
  <si>
    <t xml:space="preserve">constr 287,01 MP., desf 1208,45 MP., loc 583,28 MP. </t>
  </si>
  <si>
    <t xml:space="preserve">SIBIU NR.53826 N NR.TOP.7677/1/1 </t>
  </si>
  <si>
    <t xml:space="preserve">4169/ </t>
  </si>
  <si>
    <t xml:space="preserve">416,90/ </t>
  </si>
  <si>
    <t xml:space="preserve">DULAU ARON VASILE SI SOTIA DULAU ELENA </t>
  </si>
  <si>
    <t xml:space="preserve">CONSTRUIRE ANSAMBLU REZIDENTIAL - LOCUINTA P+2E+M IMOBIL NR.3 </t>
  </si>
  <si>
    <t xml:space="preserve">SIBIU NR.51962 N NR.TOP.7677/2/2 </t>
  </si>
  <si>
    <t xml:space="preserve">ARPASEAN GHEORGHE SI SOTIA ARPASEAN CORNELIA NASC. MORAR </t>
  </si>
  <si>
    <t xml:space="preserve">CONSTRUIRE ANSAMBLU REZIDENTIAL - LOCUINTA P+2E+M -IMOBIL NR.4 </t>
  </si>
  <si>
    <t xml:space="preserve">SIBIU NR.53825 N NR.TOP.7677/1/2 </t>
  </si>
  <si>
    <t xml:space="preserve">STERP VASILE SI SOTIA CODRUTA ILEANA </t>
  </si>
  <si>
    <t xml:space="preserve">CONSTRUIRE ANSAMBLU REZIDENTIAL -LOCUINTA P+2E+M -IMOBIL NR.6 </t>
  </si>
  <si>
    <t xml:space="preserve">constr 268,49 MP., desf 1282,11 MP., loc 596,51 MP. </t>
  </si>
  <si>
    <t xml:space="preserve">SIBIU NR.51643 N NR.TOP.7677/1/3 </t>
  </si>
  <si>
    <t xml:space="preserve">4423/ </t>
  </si>
  <si>
    <t xml:space="preserve">442,30/ </t>
  </si>
  <si>
    <t xml:space="preserve">13/6/2008 </t>
  </si>
  <si>
    <t xml:space="preserve">MITCA MARIN, OLTEANU SORIN, DINU OVIDIU </t>
  </si>
  <si>
    <t xml:space="preserve">CONSTRUIRE MANSARDA PE TERASA ACOPERIS A BLOCULUI DE LOCUINTE COLECTIVE </t>
  </si>
  <si>
    <t xml:space="preserve">constr , desf 285,5, loc 103,89 </t>
  </si>
  <si>
    <t xml:space="preserve">D </t>
  </si>
  <si>
    <t xml:space="preserve">CF SIBIU NR. 32154 NR. TOP 4040/1/1/12 </t>
  </si>
  <si>
    <t xml:space="preserve">680/ </t>
  </si>
  <si>
    <t xml:space="preserve">68/ </t>
  </si>
  <si>
    <t xml:space="preserve">MARIAN SEBASTIAN GHEORGHE,MARIAN ANAMARIA RAMONA </t>
  </si>
  <si>
    <t xml:space="preserve">CANTEMIR DIMITRIE </t>
  </si>
  <si>
    <t xml:space="preserve">CONSTRUIRE 2 IMOBILE APARTAMENTATE P+E+M-CONFORM PUZ APROBAT CU HCL 179/2008.(SC-188,0 MP,SD-564,0 MP) </t>
  </si>
  <si>
    <t xml:space="preserve">constr 188,0 MP, desf 564,0 MP, loc </t>
  </si>
  <si>
    <t xml:space="preserve">SACEL (PRELUNGIRE) </t>
  </si>
  <si>
    <t xml:space="preserve">SIBIU,NR.50528,NR.TOP 7664/2/7/1/2. </t>
  </si>
  <si>
    <t xml:space="preserve">75/ </t>
  </si>
  <si>
    <t xml:space="preserve">MOTAN IOAN SI LUCIA FLOAREA </t>
  </si>
  <si>
    <t xml:space="preserve">TURNISORULUI </t>
  </si>
  <si>
    <t xml:space="preserve">adaos si mansardare locuinta existenta </t>
  </si>
  <si>
    <t xml:space="preserve">constr 31,12 MP, desf 206,51 MP, loc 100.50 MP </t>
  </si>
  <si>
    <t xml:space="preserve">TURNISOR 5842, NR. TOP. 147/1/1/, 148/1/1 </t>
  </si>
  <si>
    <t xml:space="preserve">108 820 </t>
  </si>
  <si>
    <t xml:space="preserve">544/ </t>
  </si>
  <si>
    <t xml:space="preserve">55/ </t>
  </si>
  <si>
    <t xml:space="preserve">NEAGOE SAMOILA-ALEXANDRU SI SOTIA NEAGOE MARIA-MIOARA </t>
  </si>
  <si>
    <t xml:space="preserve">DEMOCRATIEI </t>
  </si>
  <si>
    <t xml:space="preserve">CONSTRUIRE BRANSAMENT APA CANAL </t>
  </si>
  <si>
    <t xml:space="preserve">FUNDATURA LUPENI </t>
  </si>
  <si>
    <t xml:space="preserve">SIBIU NR.53982 NR TOP.3248/2/17/1/1/1/4/2 </t>
  </si>
  <si>
    <t xml:space="preserve">TOPA NICOLAE VASILE </t>
  </si>
  <si>
    <t xml:space="preserve">ADAOS SI MANSARDARE IMOBIL </t>
  </si>
  <si>
    <t xml:space="preserve">CIPARIU TIMOTEI </t>
  </si>
  <si>
    <t xml:space="preserve">SIBIU NR.13388,NR.TOP 7440/2 </t>
  </si>
  <si>
    <t xml:space="preserve">332/ </t>
  </si>
  <si>
    <t xml:space="preserve">33/ </t>
  </si>
  <si>
    <t xml:space="preserve">14/5/2008 </t>
  </si>
  <si>
    <t xml:space="preserve">ARANY FRANCISC SI ILDIKO </t>
  </si>
  <si>
    <t xml:space="preserve">BIHORULUI </t>
  </si>
  <si>
    <t xml:space="preserve">MANSARDARE CU UN SINGUR NIVEL A BLOCULUI 21 SCARA B. </t>
  </si>
  <si>
    <t xml:space="preserve">constr -, desf 206,94 MP, loc 70,39 MP </t>
  </si>
  <si>
    <t xml:space="preserve">SIBIU NR.20504 NR.TOP.7040/23 </t>
  </si>
  <si>
    <t xml:space="preserve">95471,45 </t>
  </si>
  <si>
    <t xml:space="preserve">477/ </t>
  </si>
  <si>
    <t xml:space="preserve">48/ </t>
  </si>
  <si>
    <t xml:space="preserve">CLOTAN TOMA-CRISTIAN SI SOTIA CLOTAN ALEXANDRA-ILEANA NS.CHIOARIU </t>
  </si>
  <si>
    <t xml:space="preserve">ORLAT </t>
  </si>
  <si>
    <t xml:space="preserve">CONSTRUIRE CASA P+E SI IMPREJMUIRE </t>
  </si>
  <si>
    <t xml:space="preserve">constr 135,06 MP., desf 251,60 MP., loc 92,89 MP. </t>
  </si>
  <si>
    <t xml:space="preserve">VARULUI </t>
  </si>
  <si>
    <t xml:space="preserve">SIBIU NR.54067 N NR.TOP.6409/1 </t>
  </si>
  <si>
    <t xml:space="preserve">868/ </t>
  </si>
  <si>
    <t xml:space="preserve">86,80/ </t>
  </si>
  <si>
    <t xml:space="preserve">16/6/2008 </t>
  </si>
  <si>
    <t xml:space="preserve">PRIMARIA MUNICIPIULUI SIBIU PRIN VICEPRIMAR VIRGIL POPA </t>
  </si>
  <si>
    <t xml:space="preserve">MODERNIZARE STRAZI CONFORM LISTEI ANEXE APROBATE CU HCL 147/2007 </t>
  </si>
  <si>
    <t xml:space="preserve">SOLIDARITATII </t>
  </si>
  <si>
    <t xml:space="preserve">PLAN SITUATIE </t>
  </si>
  <si>
    <t xml:space="preserve">SCUTIT TAXA/ </t>
  </si>
  <si>
    <t xml:space="preserve">48 Luni</t>
  </si>
  <si>
    <t xml:space="preserve">NICOVALEI </t>
  </si>
  <si>
    <t xml:space="preserve">MANIU IULIU </t>
  </si>
  <si>
    <t xml:space="preserve">ACUTIT TAXA/ </t>
  </si>
  <si>
    <t xml:space="preserve">VERZARIEI </t>
  </si>
  <si>
    <t xml:space="preserve">POMICULTORILOR </t>
  </si>
  <si>
    <t xml:space="preserve">BOLLIAC CEZAR </t>
  </si>
  <si>
    <t xml:space="preserve">HEINE HEINRICH </t>
  </si>
  <si>
    <t xml:space="preserve">SEMANATOARELOR </t>
  </si>
  <si>
    <t xml:space="preserve">FRIGORIFERULUI </t>
  </si>
  <si>
    <t xml:space="preserve">PATRIOTILOR </t>
  </si>
  <si>
    <t xml:space="preserve">BARNUTIU SIMION </t>
  </si>
  <si>
    <t xml:space="preserve">ZOLA EMIL </t>
  </si>
  <si>
    <t xml:space="preserve">VULCAN </t>
  </si>
  <si>
    <t xml:space="preserve">CAPRIOARELOR </t>
  </si>
  <si>
    <t xml:space="preserve">CERBULUI </t>
  </si>
  <si>
    <t xml:space="preserve">MODERNIZAREA STRAZI CONFORM LISTEI ANEXE APROBATE CU HCL 147/2007 </t>
  </si>
  <si>
    <t xml:space="preserve">CRIZANTEMELOR </t>
  </si>
  <si>
    <t xml:space="preserve">SCUTIT/ </t>
  </si>
  <si>
    <t xml:space="preserve">13/6/2006 </t>
  </si>
  <si>
    <t xml:space="preserve">LUTULUI </t>
  </si>
  <si>
    <t xml:space="preserve">17/6/2008 </t>
  </si>
  <si>
    <t xml:space="preserve">HAIDUC CATALIN MARIAN </t>
  </si>
  <si>
    <t xml:space="preserve">SELIMBAR </t>
  </si>
  <si>
    <t xml:space="preserve">constr 201,6 MP, desf , loc 131,1 </t>
  </si>
  <si>
    <t xml:space="preserve">SEVIS </t>
  </si>
  <si>
    <t xml:space="preserve">CF SIBIU NR. 33884 NR. TOP 4066/1/1/1/1/10 SI ACT ADITIONAL LA CONVENTIA- CONTRACT DE CESIUNE ACORD MANSARDA NR. 884/18.02.2008, INCHEIERE DE LEGALIZARE NR. 3231/11.06.2008 </t>
  </si>
  <si>
    <t xml:space="preserve">480/ </t>
  </si>
  <si>
    <t xml:space="preserve">IACOB SERBAN DUMITRU SI ANDREI AUREL GABRIEL </t>
  </si>
  <si>
    <t xml:space="preserve">ARIESULUI </t>
  </si>
  <si>
    <t xml:space="preserve">LUCRARI DE CONSTRUIRE MANSARDA CU UN SINGUR NIVEL PE TERASA ACOPERIS A BLOCULUI LOCUINTE COLECTIVE </t>
  </si>
  <si>
    <t xml:space="preserve">constr , desf 211,8 MP, loc 141,02 MP </t>
  </si>
  <si>
    <t xml:space="preserve">CF SIBIU NR. 32183 NR. TOP 4040/1/1/20 SI CONTRACT DE CESIUNE, INCHEIEREA NR. 1864/22.06.2007 </t>
  </si>
  <si>
    <t xml:space="preserve">500/ </t>
  </si>
  <si>
    <t xml:space="preserve">50/ </t>
  </si>
  <si>
    <t xml:space="preserve">RUSU IOAN SI SOTIA RUSU ANA </t>
  </si>
  <si>
    <t xml:space="preserve">PROGRESULUI </t>
  </si>
  <si>
    <t xml:space="preserve">CONSTRUIRE IMOBIL LOCUINTA UNIFAMILIALA S+P+1+M SI GARAJ PARTER </t>
  </si>
  <si>
    <t xml:space="preserve">constr 126 mp, desf 378 mp, loc 125.40 </t>
  </si>
  <si>
    <t xml:space="preserve">SIBIU NR.47131 NR.TOP.3793/2/1/6, 3789/2/6 </t>
  </si>
  <si>
    <t xml:space="preserve">3449.63/ </t>
  </si>
  <si>
    <t xml:space="preserve">345/ </t>
  </si>
  <si>
    <t xml:space="preserve">DANCU GHEORGHE JR SI SOTIA DANCU LILIANA MARIA N.BASCA </t>
  </si>
  <si>
    <t xml:space="preserve">BACOVIA GEORGE </t>
  </si>
  <si>
    <t xml:space="preserve">SIBIU, NR.5019 TOP.4050/45/1 </t>
  </si>
  <si>
    <t xml:space="preserve">9,60/ </t>
  </si>
  <si>
    <t xml:space="preserve">SERFOZO FRANCISC </t>
  </si>
  <si>
    <t xml:space="preserve">creare acces in curte </t>
  </si>
  <si>
    <t xml:space="preserve">SIBIU NR.53085 NR.TOP.2367/1/I, 2367/2 </t>
  </si>
  <si>
    <t xml:space="preserve">108/ </t>
  </si>
  <si>
    <t xml:space="preserve">4,5/ </t>
  </si>
  <si>
    <t xml:space="preserve">FURDUI CORNEL SI SOTIA FURDUI GEORGETA NASC. TEOC </t>
  </si>
  <si>
    <t xml:space="preserve">TARGU CAILOR </t>
  </si>
  <si>
    <t xml:space="preserve">54 A </t>
  </si>
  <si>
    <t xml:space="preserve">ALIMENTARE CU ENERGIE ELECTRICA - BRANSAMENT TRIFAZIC AERIAN </t>
  </si>
  <si>
    <t xml:space="preserve">MAGHERANULUI </t>
  </si>
  <si>
    <t xml:space="preserve">SIBIU NR.8538 NR.TOP.5142/32/2 </t>
  </si>
  <si>
    <t xml:space="preserve">5/ </t>
  </si>
  <si>
    <t xml:space="preserve">18/6/2008 </t>
  </si>
  <si>
    <t xml:space="preserve">LOMOTA MIRELA CRISTINA, LOMOTA ANCA MONICA </t>
  </si>
  <si>
    <t xml:space="preserve">FRATII BUZESTI </t>
  </si>
  <si>
    <t xml:space="preserve">MODIFICARI INTERIOARE CU SCHIMBAREA DESTINATIEI APARTAMENTULUI IN CABINET STOMATOLOGIC,FARA MODIFICARI CONSTRUCTIVE,AMPLASARE FIRMA </t>
  </si>
  <si>
    <t xml:space="preserve">CF SIBIU NR. 30335 NR. TOP 4072/1/1/1/2/1/1/4 </t>
  </si>
  <si>
    <t xml:space="preserve">67/ </t>
  </si>
  <si>
    <t xml:space="preserve">7/ </t>
  </si>
  <si>
    <t xml:space="preserve">6 Luni</t>
  </si>
  <si>
    <t xml:space="preserve">E`ON GAZ ROMANIA CENTRUL OPERATIONAL SIBIU PENTRU MUTIU MIRCEA </t>
  </si>
  <si>
    <t xml:space="preserve">BRANSAMENT GAZ METAN SUBTERAN </t>
  </si>
  <si>
    <t xml:space="preserve">DOROBANTILOR </t>
  </si>
  <si>
    <t xml:space="preserve">92 A </t>
  </si>
  <si>
    <t xml:space="preserve">CF SIBIU NR.38345, NR.TOP 4175/36/1/2 </t>
  </si>
  <si>
    <t xml:space="preserve">1.000 RON </t>
  </si>
  <si>
    <t xml:space="preserve">MULES ADRIAN </t>
  </si>
  <si>
    <t xml:space="preserve">GUSTERITEI </t>
  </si>
  <si>
    <t xml:space="preserve">MODIFICARE TRASEU CONDUCTA GAZE NATURALE SUBTERANE </t>
  </si>
  <si>
    <t xml:space="preserve">CF SIBIU NR. 52939, NR. TOP 3359/3/2 NR.CD.7937 </t>
  </si>
  <si>
    <t xml:space="preserve">SC TONDACH ROMANIA PRODUKTION SRL SIBIU </t>
  </si>
  <si>
    <t xml:space="preserve">PODULUI </t>
  </si>
  <si>
    <t xml:space="preserve">REFACERE CANALIZARE MJENAJERA </t>
  </si>
  <si>
    <t xml:space="preserve">CF GUSTERITA NR. 2934, NR. TOP 2384/1, 2384/9, 2384/11/2 </t>
  </si>
  <si>
    <t xml:space="preserve">30.000 RON </t>
  </si>
  <si>
    <t xml:space="preserve">14/ </t>
  </si>
  <si>
    <t xml:space="preserve">REFACERE CANALIZARE MENAJERA </t>
  </si>
  <si>
    <t xml:space="preserve">S.BRUKENTHAL </t>
  </si>
  <si>
    <t xml:space="preserve">REABILITARE STRADA LAZARET </t>
  </si>
  <si>
    <t xml:space="preserve">LAZARET </t>
  </si>
  <si>
    <t xml:space="preserve">BODALCA GHEORGHE SI SOTIA BODALCA PARASCHIVA </t>
  </si>
  <si>
    <t xml:space="preserve">ANUL 1907 </t>
  </si>
  <si>
    <t xml:space="preserve">EXTINDERE CASA DE LOCUIT </t>
  </si>
  <si>
    <t xml:space="preserve">constr 29,75 M, desf 29,75 M, loc 12,07 M </t>
  </si>
  <si>
    <t xml:space="preserve">ANUL 197 </t>
  </si>
  <si>
    <t xml:space="preserve">CF GUSTERITA NR.24, NR.TOP 3075/2/1/1/2/3 </t>
  </si>
  <si>
    <t xml:space="preserve">19.903 RON </t>
  </si>
  <si>
    <t xml:space="preserve">19/6/2008 </t>
  </si>
  <si>
    <t xml:space="preserve">SC.E.ON.GAZ ROMANIA CENTRUL OPERATIONAL SIBIU PENTRU OBREJA CAMELIA SI CATALIN </t>
  </si>
  <si>
    <t xml:space="preserve">BRANSAMENT GAZE NATURALE PRESIUNE REDUSA DIN POLIETILENA </t>
  </si>
  <si>
    <t xml:space="preserve">constr O- BRANSAMENT, desf -, loc - </t>
  </si>
  <si>
    <t xml:space="preserve">AVIATIEI </t>
  </si>
  <si>
    <t xml:space="preserve">CF TURNISOR 8343, NR.TOP. 7007/2/2 </t>
  </si>
  <si>
    <t xml:space="preserve">1 111, 41 </t>
  </si>
  <si>
    <t xml:space="preserve">13,5/ </t>
  </si>
  <si>
    <t xml:space="preserve">SC E.ON GAZ DISTRIBUTIE CENTRUL OPERATIONAL SIBIU PENTRU SC CONCEFA SA SIBIU </t>
  </si>
  <si>
    <t xml:space="preserve">BRANSAMENT GAZE NATURALE PRESIUNE REDUSA DIN POLIETILENA SUBTERAN </t>
  </si>
  <si>
    <t xml:space="preserve">constr O - BRANSAMENT, desf -, loc - </t>
  </si>
  <si>
    <t xml:space="preserve">DECEI AUREL PROF. </t>
  </si>
  <si>
    <t xml:space="preserve">CF SIBIU, 35894, NR.TOP. 7074/5/34 </t>
  </si>
  <si>
    <t xml:space="preserve">2 405, 91 </t>
  </si>
  <si>
    <t xml:space="preserve">29/ </t>
  </si>
  <si>
    <t xml:space="preserve">1,5/ </t>
  </si>
  <si>
    <t xml:space="preserve">SC E.ON GAZ DISTRIBUTIE CENTRAL OPERATIONAL SIBIU PENTRU TROANCA CRISTINA ANAMARIA </t>
  </si>
  <si>
    <t xml:space="preserve">BRANSAMENT GAZE NATURALE PRESIUNE REDUSA DIN POLIETILENA,SUBTERAN </t>
  </si>
  <si>
    <t xml:space="preserve">constr 0- BRANSAMENT, desf -, loc - </t>
  </si>
  <si>
    <t xml:space="preserve">HOCHMAISTER MARTIN </t>
  </si>
  <si>
    <t xml:space="preserve">53 bis </t>
  </si>
  <si>
    <t xml:space="preserve">CF SIBIU 46542, NR. TOP. 5318/2/2/, 5318/2/II </t>
  </si>
  <si>
    <t xml:space="preserve">874, 86 </t>
  </si>
  <si>
    <t xml:space="preserve">10,5/ </t>
  </si>
  <si>
    <t xml:space="preserve">SC E.ON GAZ DISTRIBUTIE CENTRAL OPERATIONAL SIBIU PENTRU TROANCA SONIA LUIZA </t>
  </si>
  <si>
    <t xml:space="preserve">CF SIBIU, 46542, NR.TOP. 5318/2/2, 5318/2/II </t>
  </si>
  <si>
    <t xml:space="preserve">SC EUROIL SRL SALISTE </t>
  </si>
  <si>
    <t xml:space="preserve">SALISTE </t>
  </si>
  <si>
    <t xml:space="preserve">DN 7 KM 333+77 </t>
  </si>
  <si>
    <t xml:space="preserve">-- </t>
  </si>
  <si>
    <t xml:space="preserve">AMPLASARE PANOU PUBLICITAR TIP LED </t>
  </si>
  <si>
    <t xml:space="preserve">constr 0 PANOU PUBLICITAR, desf -, loc - </t>
  </si>
  <si>
    <t xml:space="preserve">AUTOGARII </t>
  </si>
  <si>
    <t xml:space="preserve">SIBIU 48706, NR.TOP. 1947/3/3/1/2 </t>
  </si>
  <si>
    <t xml:space="preserve">7 000 </t>
  </si>
  <si>
    <t xml:space="preserve">84/ </t>
  </si>
  <si>
    <t xml:space="preserve">3,5/ </t>
  </si>
  <si>
    <t xml:space="preserve">FLOREA SILVICUTA SI SOTUL FLOREA CONSTANDIN </t>
  </si>
  <si>
    <t xml:space="preserve">OLTETULUI </t>
  </si>
  <si>
    <t xml:space="preserve">MANSARDARE CASA DE LOCUIT </t>
  </si>
  <si>
    <t xml:space="preserve">constr , desf 121,01 MP, loc 73,85 </t>
  </si>
  <si>
    <t xml:space="preserve">CF GUSTERITA NR. 576, NR. TOP 425, 426 </t>
  </si>
  <si>
    <t xml:space="preserve">340/ </t>
  </si>
  <si>
    <t xml:space="preserve">34/ </t>
  </si>
  <si>
    <t xml:space="preserve">MARCU LIVIU SI LIVIA </t>
  </si>
  <si>
    <t xml:space="preserve">FANTANII </t>
  </si>
  <si>
    <t xml:space="preserve">constr O - BRANSAMENT ELECTRIC AERIAN, desf -, loc - </t>
  </si>
  <si>
    <t xml:space="preserve">SIBIU 20982, NR.TOP. 5250/52/3/2 </t>
  </si>
  <si>
    <t xml:space="preserve">1 810,78 </t>
  </si>
  <si>
    <t xml:space="preserve">21, 8/ </t>
  </si>
  <si>
    <t xml:space="preserve">SC REMAT BRASOV S.A. PRIN DIR.PARVU DORIN </t>
  </si>
  <si>
    <t xml:space="preserve">TIMISUL SEC </t>
  </si>
  <si>
    <t xml:space="preserve">BRANSAMENTE UTILITATI,APA CANAL,CURENT ELECTRIC </t>
  </si>
  <si>
    <t xml:space="preserve">CFSELIMBAR NR.10146, NR. TOP 949/40/7/2/6, 949/40/7/2/1/2, 949/40/7/2/1/3, 949/40/7/2/11/1, 949/40/7/2/11/2 </t>
  </si>
  <si>
    <t xml:space="preserve">350/ </t>
  </si>
  <si>
    <t xml:space="preserve">MUSAT DUMITRU SI TRIFU ELENA </t>
  </si>
  <si>
    <t xml:space="preserve">GARII </t>
  </si>
  <si>
    <t xml:space="preserve">CONSTRUCTIE CASA DE LOCUIT P+M </t>
  </si>
  <si>
    <t xml:space="preserve">constr 63,43 MP, desf 126,86 MP, loc 55,86 MP </t>
  </si>
  <si>
    <t xml:space="preserve">VIILOR </t>
  </si>
  <si>
    <t xml:space="preserve">CF SIBIU NR. 50780N NR.CD.5843/2, NR.TOP 3676/5/1/2 </t>
  </si>
  <si>
    <t xml:space="preserve">75.383 RON </t>
  </si>
  <si>
    <t xml:space="preserve">377/ </t>
  </si>
  <si>
    <t xml:space="preserve">38/ </t>
  </si>
  <si>
    <t xml:space="preserve">377 Luni</t>
  </si>
  <si>
    <t xml:space="preserve">S.C.CAPA PROD S.R.L.PTR.S.C.ACTIV GAMING S.R.L. </t>
  </si>
  <si>
    <t xml:space="preserve">AMPLASARE FIRMA,DESFACERE ZID,INCHIDERI CU TAMPLARIE TERMOIZOLANTA </t>
  </si>
  <si>
    <t xml:space="preserve">MILEA VASILE G-RAL </t>
  </si>
  <si>
    <t xml:space="preserve">SIBIU NR.TOP.3691/29/II </t>
  </si>
  <si>
    <t xml:space="preserve">96/ </t>
  </si>
  <si>
    <t xml:space="preserve">BICA GHEORGHE SI MARIANA </t>
  </si>
  <si>
    <t xml:space="preserve">BIELZ EDUARD ALBERT </t>
  </si>
  <si>
    <t xml:space="preserve">93 B </t>
  </si>
  <si>
    <t xml:space="preserve">SCHIMBARE DE DESTINATIE,FARA MODIFICARI INTERIOARE,DIN CASA DE LOCUIT IN PENSIUNE </t>
  </si>
  <si>
    <t xml:space="preserve">constr -, desf -, loc -196,16 MP SUP.LOC.TRANSF.IN PENSIUNE </t>
  </si>
  <si>
    <t xml:space="preserve">TURNISOR, 7257 NR.TOP. 274/2, 275/2 </t>
  </si>
  <si>
    <t xml:space="preserve">130/ </t>
  </si>
  <si>
    <t xml:space="preserve">6,5/ </t>
  </si>
  <si>
    <t xml:space="preserve">S.C. AVANTGARDE TRADE S.R.L. </t>
  </si>
  <si>
    <t xml:space="preserve">SURII MICI </t>
  </si>
  <si>
    <t xml:space="preserve">REABILITARE SI MODERNIZARE CONSTRUCTII EXISTENTE </t>
  </si>
  <si>
    <t xml:space="preserve">constr 296,56 MP., desf 353,16 MP., loc - </t>
  </si>
  <si>
    <t xml:space="preserve">TURNISOR NR.8643 NR.TOP.4583/2/1 </t>
  </si>
  <si>
    <t xml:space="preserve">118.047,36 </t>
  </si>
  <si>
    <t xml:space="preserve">1416,60/ </t>
  </si>
  <si>
    <t xml:space="preserve">59/ </t>
  </si>
  <si>
    <t xml:space="preserve">BOBES SIMION ADRIAN SI MIHAELA MONICA </t>
  </si>
  <si>
    <t xml:space="preserve">MOGA IOAN PROF. </t>
  </si>
  <si>
    <t xml:space="preserve">M </t>
  </si>
  <si>
    <t xml:space="preserve">CONSTRUIRE LOGGIE PRIN DESFACERE INVELITOARE LA AP.DE DOUA CAMERE LA MANSARDA </t>
  </si>
  <si>
    <t xml:space="preserve">constr 0, desf 10,29, loc - </t>
  </si>
  <si>
    <t xml:space="preserve">SIBIU, 50589, NR.TOP. 7074/5/32/XIV </t>
  </si>
  <si>
    <t xml:space="preserve">3 640 </t>
  </si>
  <si>
    <t xml:space="preserve">18,5/ </t>
  </si>
  <si>
    <t xml:space="preserve">SPITALUL DE PSIHIATRIE DR. BAGDAZAR </t>
  </si>
  <si>
    <t xml:space="preserve">BAGDAZAR DUMITRU DR. </t>
  </si>
  <si>
    <t xml:space="preserve">AMENAJARE SECTIE "CRONICI" </t>
  </si>
  <si>
    <t xml:space="preserve">constr 197,71 MP., desf 197,71 MP., loc - </t>
  </si>
  <si>
    <t xml:space="preserve">SIBIU NR.47528 NR.TOP.3016/1/1/1 </t>
  </si>
  <si>
    <t xml:space="preserve">STOICA AUREL SI ELENA, STOICAROMUL SI EMILIA MARIA </t>
  </si>
  <si>
    <t xml:space="preserve">BRANSAMENT APA </t>
  </si>
  <si>
    <t xml:space="preserve">constr 0 - BRANSAMENT, desf -, loc - </t>
  </si>
  <si>
    <t xml:space="preserve">SIBIU 6991, NR.TOP. 1826/14/1 </t>
  </si>
  <si>
    <t xml:space="preserve">12 000 </t>
  </si>
  <si>
    <t xml:space="preserve">120/ </t>
  </si>
  <si>
    <t xml:space="preserve">6/ </t>
  </si>
  <si>
    <t xml:space="preserve">S.C. E.ON GAZ DISTRIBUTIE CENTRUL OPERATIONAL SIBIU PENTRU PINTEA IOAN LUCIAN </t>
  </si>
  <si>
    <t xml:space="preserve">BRANSAMENT GAZE NATURALE PRESIUNE REDUSA AERIAN DIN OTEL </t>
  </si>
  <si>
    <t xml:space="preserve">SIBIU NR.40807 NR.TOP.6359/5193/1/1/1/2/2 </t>
  </si>
  <si>
    <t xml:space="preserve">511,44 </t>
  </si>
  <si>
    <t xml:space="preserve">5,10/ </t>
  </si>
  <si>
    <t xml:space="preserve">STOICA IOAN SI ILEANA </t>
  </si>
  <si>
    <t xml:space="preserve">ETAJARE CU UN SINGUR NIVEL SI MANSARDARE IMOBIL EXISTENT ,REFACERE GARD SI MODIFICARE POARTA DE INTRARE IN CURTE </t>
  </si>
  <si>
    <t xml:space="preserve">constr 13,35 MP, desf 340 MP, loc 160 MP </t>
  </si>
  <si>
    <t xml:space="preserve">SIBIU, 6991, NR.TOP. 1826/14/1 </t>
  </si>
  <si>
    <t xml:space="preserve">90 000 </t>
  </si>
  <si>
    <t xml:space="preserve">450/ </t>
  </si>
  <si>
    <t xml:space="preserve">45/ </t>
  </si>
  <si>
    <t xml:space="preserve">SC E.ON GAZ ROMANIA CENTRUL OPERATIONAL SIBIU PENTRU JOARZA ILIE SI ANA </t>
  </si>
  <si>
    <t xml:space="preserve">TURNISOR 7943, 537, NR TOP. 7008/2/2, 11497/7011/1 </t>
  </si>
  <si>
    <t xml:space="preserve">803, 49 </t>
  </si>
  <si>
    <t xml:space="preserve">23/5/2008 </t>
  </si>
  <si>
    <t xml:space="preserve">MOLDOVAN STEFAN SI SOTIA MOLDOVAN NUTI </t>
  </si>
  <si>
    <t xml:space="preserve">CONSTRUIRE CASA P+M - CORP "B"- </t>
  </si>
  <si>
    <t xml:space="preserve">constr 72,00 MP., desf 144,00 MP., loc 63,00 MP. </t>
  </si>
  <si>
    <t xml:space="preserve">NUCULUI </t>
  </si>
  <si>
    <t xml:space="preserve">SIBIU NR.5996 NR.TOP.5007/20/1 </t>
  </si>
  <si>
    <t xml:space="preserve">402,50/ </t>
  </si>
  <si>
    <t xml:space="preserve">40,25/ </t>
  </si>
  <si>
    <t xml:space="preserve">BADIU VICTOR SI SOTIA BADIU AURELIA - LUCRETIA </t>
  </si>
  <si>
    <t xml:space="preserve">PEDAGOGILOR </t>
  </si>
  <si>
    <t xml:space="preserve">CONSTRUIRE BRANSAMENT ENERGIE ELECTRICA </t>
  </si>
  <si>
    <t xml:space="preserve">TIMISOARA </t>
  </si>
  <si>
    <t xml:space="preserve">CF SIBIU NR.54246, NR. TOP 2388/2, NR.CD. 9161 </t>
  </si>
  <si>
    <t xml:space="preserve">1.386,56 RON </t>
  </si>
  <si>
    <t xml:space="preserve">20/6/2008 </t>
  </si>
  <si>
    <t xml:space="preserve">SC.INSIB SRL SIBIU PENTRU CORBEAN MARIA ANGELA </t>
  </si>
  <si>
    <t xml:space="preserve">LECTOR </t>
  </si>
  <si>
    <t xml:space="preserve">BRANSAMENT ENERGIE ELECTRICA </t>
  </si>
  <si>
    <t xml:space="preserve">ISLAZULUI </t>
  </si>
  <si>
    <t xml:space="preserve">sibiu nr.53393,nr.top 7387/1/1/1/34/3/1. </t>
  </si>
  <si>
    <t xml:space="preserve">UNIVERSITATEA LUCIAN BLAGA SIBIU </t>
  </si>
  <si>
    <t xml:space="preserve">VICTORIEI </t>
  </si>
  <si>
    <t xml:space="preserve">SUPRAETAJARE PARTIALA CORP B PE COTA + 6,80,MODIFICARE VOLUMETRICA LUMINATOR CORP B,LA FACULTATEA DE INGINERIE </t>
  </si>
  <si>
    <t xml:space="preserve">constr O, desf 827 MP, loc - </t>
  </si>
  <si>
    <t xml:space="preserve">CF SIBIU, 9687, NR.TOP. , 1585/2/2, </t>
  </si>
  <si>
    <t xml:space="preserve">632 924 </t>
  </si>
  <si>
    <t xml:space="preserve">O SCUTIT TAXE/ </t>
  </si>
  <si>
    <t xml:space="preserve">POPESCU BOGDAN CORNELIU SI PADURARIU VIOREL TRAIAN </t>
  </si>
  <si>
    <t xml:space="preserve">CERNA PANAIT </t>
  </si>
  <si>
    <t xml:space="preserve">CONSTRUIRE MANSARDA PE BLOC LOCUINTE SCARA B </t>
  </si>
  <si>
    <t xml:space="preserve">constr , desf 396,95 MP, loc 213,98 MP </t>
  </si>
  <si>
    <t xml:space="preserve">CF SIBIU NR. 19564 NR. TOP 4072/1/2/63/2/2 </t>
  </si>
  <si>
    <t xml:space="preserve">1100/ </t>
  </si>
  <si>
    <t xml:space="preserve">110/ </t>
  </si>
  <si>
    <t xml:space="preserve">GHISE GHEORGHE FLORIN SI RAMONA ELENA </t>
  </si>
  <si>
    <t xml:space="preserve">SIBIU</t>
  </si>
  <si>
    <t xml:space="preserve">VLASIN </t>
  </si>
  <si>
    <t xml:space="preserve">BRANSAMENT ELECTRIC SUBTERAN </t>
  </si>
  <si>
    <t xml:space="preserve">CF SIBIU 36111, NR.TOP. 7074/5/12/15 </t>
  </si>
  <si>
    <t xml:space="preserve">22/ </t>
  </si>
  <si>
    <t xml:space="preserve">BAN GEORGETA LUCIA </t>
  </si>
  <si>
    <t xml:space="preserve">TUDOR ARGHEZI </t>
  </si>
  <si>
    <t xml:space="preserve">4A </t>
  </si>
  <si>
    <t xml:space="preserve">BRANSAMENT APA,RACORD CANAL,BRANSAMENT CURENT ELECTRIC </t>
  </si>
  <si>
    <t xml:space="preserve">constr 0 - BRANSAMENTE, desf -, loc - </t>
  </si>
  <si>
    <t xml:space="preserve">SIBIU 14895, NR. TOP. 1826/5/1 </t>
  </si>
  <si>
    <t xml:space="preserve">2 020 </t>
  </si>
  <si>
    <t xml:space="preserve">24,5/ </t>
  </si>
  <si>
    <t xml:space="preserve">FLOREA STEFAN SI ANA PENTRU ILIES IOANA NASC FLOREA SI ILIES RADU </t>
  </si>
  <si>
    <t xml:space="preserve">LIVEZII </t>
  </si>
  <si>
    <t xml:space="preserve">CF TURNISOR 8566, NR. TOP. 546/2 </t>
  </si>
  <si>
    <t xml:space="preserve">23/ </t>
  </si>
  <si>
    <t xml:space="preserve">VOINA DORIN PENTRU SC HERMANNSTADT AUTO TUNING SRL </t>
  </si>
  <si>
    <t xml:space="preserve">MONTARE FIRMA LUMINOASA PE CASA </t>
  </si>
  <si>
    <t xml:space="preserve">constr 0 FIRMA, desf -, loc - </t>
  </si>
  <si>
    <t xml:space="preserve">CF TURNISOR, 6017, NR. TOP. 11022/1/1, 10568/1/1 </t>
  </si>
  <si>
    <t xml:space="preserve">25/ </t>
  </si>
  <si>
    <t xml:space="preserve">23/6/2008 </t>
  </si>
  <si>
    <t xml:space="preserve">BAUMGARTNER ADRIAN SI SOTIA BAUMGARTNER IONELA </t>
  </si>
  <si>
    <t xml:space="preserve">GORJULUI </t>
  </si>
  <si>
    <t xml:space="preserve">CONSTRUIRE LOCUINTA CUPLATA P+M </t>
  </si>
  <si>
    <t xml:space="preserve">constr 150 MP., desf 300 MP., loc 118,98 MP. </t>
  </si>
  <si>
    <t xml:space="preserve">ZUGRAVILOR </t>
  </si>
  <si>
    <t xml:space="preserve">SIBIU NR.51277 NR.TOP.5132/6/1/1/1 </t>
  </si>
  <si>
    <t xml:space="preserve">900/ </t>
  </si>
  <si>
    <t xml:space="preserve">90/ </t>
  </si>
  <si>
    <t xml:space="preserve">MARGINEAN OVIDIU , MARGINEAN DANA-MARGARETA </t>
  </si>
  <si>
    <t xml:space="preserve">construire locuinta subsol partial ,parter si mansarda </t>
  </si>
  <si>
    <t xml:space="preserve">constr 98,55 MP., desf 243,50 MP., loc 95,60 MP. </t>
  </si>
  <si>
    <t xml:space="preserve">SIBIU NR.7371 NR.TOP.2565/44/1 </t>
  </si>
  <si>
    <t xml:space="preserve">655/ </t>
  </si>
  <si>
    <t xml:space="preserve">65,50/ </t>
  </si>
  <si>
    <t xml:space="preserve">BARA CATALIN- CORELIAN- SIMION </t>
  </si>
  <si>
    <t xml:space="preserve">PRAGA </t>
  </si>
  <si>
    <t xml:space="preserve">SCHIMBARE DESTINATIE LOCUINTA D+P+M,FARA MODIFICARI INTERIOARE,DIN LIVING PARTER SI CAMERE DE ZI MANSARDA,IN SALA ASTEPTARE PARTER SI SALOANE MASAJ LA MANSARDA,CU ASIGURAREA LOCURILOR DE PARCARE PERSONAL SI CLIENTI LA DEMISOL </t>
  </si>
  <si>
    <t xml:space="preserve">PLUGARILOR </t>
  </si>
  <si>
    <t xml:space="preserve">CF SIBIU NR. 50486 NR. TOP 4069/26/2/2 NR. CAD. 6203/2 </t>
  </si>
  <si>
    <t xml:space="preserve">60/ </t>
  </si>
  <si>
    <t xml:space="preserve">25/6/2008 </t>
  </si>
  <si>
    <t xml:space="preserve">PETREA PETREA SI FILOFTEIA </t>
  </si>
  <si>
    <t xml:space="preserve">NEGOVEANU </t>
  </si>
  <si>
    <t xml:space="preserve">MODIFICARI INTERIOARE </t>
  </si>
  <si>
    <t xml:space="preserve">SIBIU NR.2824 NR.TOP.1108/13/1/1/6 </t>
  </si>
  <si>
    <t xml:space="preserve">NASCA SORIN </t>
  </si>
  <si>
    <t xml:space="preserve">SEMAFORULUI </t>
  </si>
  <si>
    <t xml:space="preserve">AMENAJARE BRANSAMENT ELECTRIC SUBTERAN </t>
  </si>
  <si>
    <t xml:space="preserve">SIBIU NR.6520 b NR.TOP.1108/13/1/1/1/1/1/1/1/1/1/1/2 </t>
  </si>
  <si>
    <t xml:space="preserve">VITAN MIRCEA </t>
  </si>
  <si>
    <t xml:space="preserve">BRANSAMENT GAZE NATURALE PRESIUNE REDUSA DIN POLIETILENA SUBTERANE </t>
  </si>
  <si>
    <t xml:space="preserve">24 A </t>
  </si>
  <si>
    <t xml:space="preserve">SIBIU NR.51491,NR.TOP.3885/1/7;3886/1/7 </t>
  </si>
  <si>
    <t xml:space="preserve">26/6/2008 </t>
  </si>
  <si>
    <t xml:space="preserve">S.C. IMAN IMPEX S.R.L. </t>
  </si>
  <si>
    <t xml:space="preserve">DOLJULUI </t>
  </si>
  <si>
    <t xml:space="preserve">CONSTRUIRE CLADIRE BIROURI P+2E,CONF PUD APROBAT CU HCL 142/24.4.2008 </t>
  </si>
  <si>
    <t xml:space="preserve">constr 245,5, desf 756,5, loc - </t>
  </si>
  <si>
    <t xml:space="preserve">CF. SIBIU 6995, NR.TOP 1826/18 </t>
  </si>
  <si>
    <t xml:space="preserve">980 315 </t>
  </si>
  <si>
    <t xml:space="preserve">1 1764/ </t>
  </si>
  <si>
    <t xml:space="preserve">490/ </t>
  </si>
  <si>
    <t xml:space="preserve">27/6/2008 </t>
  </si>
  <si>
    <t xml:space="preserve">LOTREAN IONEL MIRCEA </t>
  </si>
  <si>
    <t xml:space="preserve">MODIFICARE AC NR 163 DIN 15/02/2008 - AMENAJARE INCA 2 CAMERE LA FIECARE APARTAMENT (ADAPTARE SOLUTIE ARHITECTURALA - VOLUMETRIE MANSARDA PENTRU O IMAGINE COERENTA FATA DE MANSARDELE DEJA EXECUTATE) </t>
  </si>
  <si>
    <t xml:space="preserve">constr -, desf 193,6 MP, loc 122,8 MP </t>
  </si>
  <si>
    <t xml:space="preserve">HAIDUCULUI </t>
  </si>
  <si>
    <t xml:space="preserve">T6 </t>
  </si>
  <si>
    <t xml:space="preserve">SIBIU NR 17468 NR TOP 4072/1/1/2/1/1/1/1/1/1/9 </t>
  </si>
  <si>
    <t xml:space="preserve">520/ </t>
  </si>
  <si>
    <t xml:space="preserve">52/ </t>
  </si>
  <si>
    <t xml:space="preserve">30/6/2008 </t>
  </si>
  <si>
    <t xml:space="preserve">24/6/2008 </t>
  </si>
  <si>
    <t xml:space="preserve">TONSCH MAGDALENA IONELA - CASATORITA IENCI </t>
  </si>
  <si>
    <t xml:space="preserve">ASACHI GHEORGHE </t>
  </si>
  <si>
    <t xml:space="preserve">CASA P+E,BRANSAMENTE UTILITATI (CURENT ELECTRIC,GAZ METAN,APA CANAL),MODERNIZARE GARD SI POARTA ACCES AUTO SI PIETONAL EXISTENTE CU MENTINEREA FUNDATIILOR EXISTENTE </t>
  </si>
  <si>
    <t xml:space="preserve">constr 97,6 MP, desf 226,3 MP, loc 140,5 MP </t>
  </si>
  <si>
    <t xml:space="preserve">TURNISOR NR 1645 NR TOP 9545/1/30/2/1/1 </t>
  </si>
  <si>
    <t xml:space="preserve">720/ </t>
  </si>
  <si>
    <t xml:space="preserve">72/ </t>
  </si>
  <si>
    <t xml:space="preserve">VLAD ANA N. VLAD </t>
  </si>
  <si>
    <t xml:space="preserve">DOINEI </t>
  </si>
  <si>
    <t xml:space="preserve">CONSTRUIRE CASA UNIFAMILIALA P+M </t>
  </si>
  <si>
    <t xml:space="preserve">constr 79,00 MP., desf 163,00 MP., loc 77,20 MP. </t>
  </si>
  <si>
    <t xml:space="preserve">GENERAL MAIOR VIRGIL RUSU </t>
  </si>
  <si>
    <t xml:space="preserve">SIBIU NR.41374 NR.TOP.4994/a/10/11 </t>
  </si>
  <si>
    <t xml:space="preserve">448/ </t>
  </si>
  <si>
    <t xml:space="preserve">44,80/ </t>
  </si>
  <si>
    <t xml:space="preserve">RAU IOAN SI SOTIA RAU CARMEN - MARIA </t>
  </si>
  <si>
    <t xml:space="preserve">BALAN G-RAL </t>
  </si>
  <si>
    <t xml:space="preserve">EXTINDERE LOCUINTA PARTER </t>
  </si>
  <si>
    <t xml:space="preserve">constr -, desf 60,00 MP., loc 17,00 MP. </t>
  </si>
  <si>
    <t xml:space="preserve">SIBIU NR.13364 NR.TOP.2645/2, 2646/2 </t>
  </si>
  <si>
    <t xml:space="preserve">207/ </t>
  </si>
  <si>
    <t xml:space="preserve">20,70/ </t>
  </si>
  <si>
    <t xml:space="preserve">DAVID LUCIAN SI SOTIA DAVID MIRELA LILIOARA </t>
  </si>
  <si>
    <t xml:space="preserve">CONSTRUIRE CASA S PARTIAL+P+M </t>
  </si>
  <si>
    <t xml:space="preserve">constr 125,76 MP., desf 332,61 MP., loc 123,68 MP. </t>
  </si>
  <si>
    <t xml:space="preserve">CAPRIORILOR </t>
  </si>
  <si>
    <t xml:space="preserve">SIBIU NR.51736 NR.TOP.4250/2/2/1 </t>
  </si>
  <si>
    <t xml:space="preserve">875/ </t>
  </si>
  <si>
    <t xml:space="preserve">87,50/ </t>
  </si>
  <si>
    <t xml:space="preserve"> 1/7/2008  </t>
  </si>
  <si>
    <t xml:space="preserve"> 25/6/2008  </t>
  </si>
  <si>
    <t xml:space="preserve"> VINTILA RAZVAN PENTRU HORDOBET IULIAN HORIA SI HORDOBET IOAN DAN  </t>
  </si>
  <si>
    <t xml:space="preserve"> SIBIU  </t>
  </si>
  <si>
    <t xml:space="preserve"> LANEI  </t>
  </si>
  <si>
    <t xml:space="preserve"> -  </t>
  </si>
  <si>
    <t xml:space="preserve"> CONSTRUIRE LOCUINTE COLECTIVE -2 (DOUA) BLOCURI CU P+3E+M CONF PUZ APROBAT HCL 279/2007 SI HCL 113/2007  </t>
  </si>
  <si>
    <t xml:space="preserve"> constr 634,5 MP, desf 3737,35 MP, loc 1819 MP  </t>
  </si>
  <si>
    <t xml:space="preserve"> OGORULUI  </t>
  </si>
  <si>
    <t xml:space="preserve"> FN  </t>
  </si>
  <si>
    <t xml:space="preserve"> CF. TURNISOR 7513, NR. TOP. 710/4  </t>
  </si>
  <si>
    <t xml:space="preserve"> 1 966 950  </t>
  </si>
  <si>
    <t xml:space="preserve"> 9835/  </t>
  </si>
  <si>
    <t xml:space="preserve"> 984/  </t>
  </si>
  <si>
    <t xml:space="preserve"> 12 Luni  </t>
  </si>
  <si>
    <t xml:space="preserve"> 36 Luni</t>
  </si>
  <si>
    <t xml:space="preserve">PIRJOL ION CLAUDIU SI SOTIA PIRJOL CARMEN </t>
  </si>
  <si>
    <t xml:space="preserve">BLAGA LUCIAN </t>
  </si>
  <si>
    <t xml:space="preserve">MANSARDARE CASA EXISTENTA S+P </t>
  </si>
  <si>
    <t xml:space="preserve">constr -, desf 182,60 MP., loc 79,86 MP. </t>
  </si>
  <si>
    <t xml:space="preserve">ODESSA </t>
  </si>
  <si>
    <t xml:space="preserve">SIBIU NR.3564 NR.TOP.2426/1 </t>
  </si>
  <si>
    <t xml:space="preserve">105380,95 </t>
  </si>
  <si>
    <t xml:space="preserve">527/ </t>
  </si>
  <si>
    <t xml:space="preserve">52,70/ </t>
  </si>
  <si>
    <t xml:space="preserve">MUNTEAN ROMEO IOAN SI SOTIA MUNTEAN AURELIA MARCELA </t>
  </si>
  <si>
    <t xml:space="preserve">PARIS </t>
  </si>
  <si>
    <t xml:space="preserve">EXTINDERE,MODIFICARE SI MANSARDARE APARTAMENT NR.2 </t>
  </si>
  <si>
    <t xml:space="preserve">constr -, desf 128,00 MP., loc 48,35 MP. </t>
  </si>
  <si>
    <t xml:space="preserve">SIBIU NR.13042 NR.TOP.5205/170/2/II </t>
  </si>
  <si>
    <t xml:space="preserve">303/ </t>
  </si>
  <si>
    <t xml:space="preserve">30,30/ </t>
  </si>
  <si>
    <t xml:space="preserve">CS E. ON GAZ ROMANIA CENTRUL OPERATIONAL SIBIU PENTRU PRESACAN IOAN SI MARIA-MAGDALENA, ACSANTOAEI CONSTANTIN SI LIDIA DAMARIS </t>
  </si>
  <si>
    <t xml:space="preserve">AMENAJARE BRANSAMENT GAZE NATURALE SUBTERAN DIN POLIETILENA </t>
  </si>
  <si>
    <t xml:space="preserve">constr 0 BRANSAMENT, desf -, loc - </t>
  </si>
  <si>
    <t xml:space="preserve">CF. TURNISOR 8365, NR. TOP. 83/2 </t>
  </si>
  <si>
    <t xml:space="preserve">1710,17 </t>
  </si>
  <si>
    <t xml:space="preserve">20.5/ </t>
  </si>
  <si>
    <t xml:space="preserve">MIHAI SORIN MIHAITA </t>
  </si>
  <si>
    <t xml:space="preserve">SECERATORILOR </t>
  </si>
  <si>
    <t xml:space="preserve">CONSTRUIRE LOCUINTA INDIVIDUALA D+P+E,CORP B DE CLADIRE </t>
  </si>
  <si>
    <t xml:space="preserve">constr 85,2 MP, desf 239,7 MP, loc 62,45 </t>
  </si>
  <si>
    <t xml:space="preserve">TURNISOR 6173, NR. TOP. 10782, 11005/1 </t>
  </si>
  <si>
    <t xml:space="preserve">160 000 </t>
  </si>
  <si>
    <t xml:space="preserve">800/ </t>
  </si>
  <si>
    <t xml:space="preserve">80/ </t>
  </si>
  <si>
    <t xml:space="preserve">NEGRU CRISTIAN ADRIAN FLORIN </t>
  </si>
  <si>
    <t xml:space="preserve">IV </t>
  </si>
  <si>
    <t xml:space="preserve">BRANSAMENT APA-CANAL </t>
  </si>
  <si>
    <t xml:space="preserve">VELCEANU IOSIF </t>
  </si>
  <si>
    <t xml:space="preserve">SIBIU NR. 35275 NR. TOP. 5250/59/2/2 </t>
  </si>
  <si>
    <t xml:space="preserve">MARGINEAN ILIE ADRIAN </t>
  </si>
  <si>
    <t xml:space="preserve">MIRASLAU </t>
  </si>
  <si>
    <t xml:space="preserve">constr , desf -, loc - </t>
  </si>
  <si>
    <t xml:space="preserve">ELECTRICIENILOR </t>
  </si>
  <si>
    <t xml:space="preserve">SIBIU NR. 55884 - - - 55905, NR. TOP. 1111/2/36/1/A/M/I - - - 1111/2/36/1/B/M/VI, </t>
  </si>
  <si>
    <t xml:space="preserve">22,90/ </t>
  </si>
  <si>
    <t xml:space="preserve">BALTA CORNELIU MARIUS SI SOTIA BALTA MARCELA ROMANITA , DORDEA DANIELA </t>
  </si>
  <si>
    <t xml:space="preserve">BRANSAMENT ENERGIE ELECTRICA - SUBTERAN TRIFAZIC </t>
  </si>
  <si>
    <t xml:space="preserve">TEODOROIU ECATERINA </t>
  </si>
  <si>
    <t xml:space="preserve">SIBIU NR.2141 NR.TOP.2989/2 </t>
  </si>
  <si>
    <t xml:space="preserve">2,50/ </t>
  </si>
  <si>
    <t xml:space="preserve">CIOROGAR GHEORGHE </t>
  </si>
  <si>
    <t xml:space="preserve">LAZAR VICTOR PROF. </t>
  </si>
  <si>
    <t xml:space="preserve">mansardare locuinta S+P,modificare usa acces </t>
  </si>
  <si>
    <t xml:space="preserve">constr 77 MP, desf 77 MP, loc 39.14 MP </t>
  </si>
  <si>
    <t xml:space="preserve">SIBIU NR.53625 NR.TOP.4050/43/2/2/1 </t>
  </si>
  <si>
    <t xml:space="preserve">199.24/ </t>
  </si>
  <si>
    <t xml:space="preserve">20/ </t>
  </si>
  <si>
    <t xml:space="preserve">FLOCA CORNEL IOAN SI SOTIA FLOCA AURICA </t>
  </si>
  <si>
    <t xml:space="preserve">MANSARDARE LOCUINTA S+P,MODIFICARE USA ACCES </t>
  </si>
  <si>
    <t xml:space="preserve">constr 57.50MP, desf 57.50 MP, loc 22.10 MP </t>
  </si>
  <si>
    <t xml:space="preserve">SIBIU NR.5017 NR.TOP.4050/43/2/2/2 </t>
  </si>
  <si>
    <t xml:space="preserve">171.20/ </t>
  </si>
  <si>
    <t xml:space="preserve">17/ </t>
  </si>
  <si>
    <t xml:space="preserve">Nr.</t>
  </si>
  <si>
    <t xml:space="preserve">Data eliberarii</t>
  </si>
  <si>
    <t xml:space="preserve">Solicitant</t>
  </si>
  <si>
    <t xml:space="preserve">Adresa solicitant</t>
  </si>
  <si>
    <t xml:space="preserve">Denumirea lucrarii</t>
  </si>
  <si>
    <t xml:space="preserve">Adresa exec.</t>
  </si>
  <si>
    <t xml:space="preserve">Val. decl.</t>
  </si>
  <si>
    <t xml:space="preserve">Valabilitate</t>
  </si>
  <si>
    <t xml:space="preserve">Durata executiei</t>
  </si>
  <si>
    <t xml:space="preserve">E-ON GAZ DISTRIBUTIE SA</t>
  </si>
  <si>
    <t xml:space="preserve">SIBIU RUSCIORULUI, Nr. 40</t>
  </si>
  <si>
    <t xml:space="preserve">BRANSAMENT GAZE NATURALE</t>
  </si>
  <si>
    <t xml:space="preserve">constr.: nr. 471, c. f..: , nr.:, topo:</t>
  </si>
  <si>
    <t xml:space="preserve">12 luni</t>
  </si>
  <si>
    <t xml:space="preserve">PRIMARIA LOAMNES PRIN GREAVU MARIA</t>
  </si>
  <si>
    <t xml:space="preserve">LOAMNES</t>
  </si>
  <si>
    <t xml:space="preserve">MODERNIZARE SI MANSARDARE SEDIU CONSILIUL LOCAL CATEGORIA DE IMPORTANTA C</t>
  </si>
  <si>
    <t xml:space="preserve">constr.: PRINCIPALA nr. 203, c. f..: , nr.:, topo:</t>
  </si>
  <si>
    <t xml:space="preserve">ASOCIATIA SFANTUL ANDREI</t>
  </si>
  <si>
    <t xml:space="preserve">CHIRPAR PRINCIPALA, Nr. 252</t>
  </si>
  <si>
    <t xml:space="preserve">CONSTRUIRE MANASTIRE "ACOPERAMANTUL MAICII DOMNULUI" CATEGORIA DE IMPORTANTA C</t>
  </si>
  <si>
    <t xml:space="preserve">constr.: c. f..: , nr.:, topo:</t>
  </si>
  <si>
    <t xml:space="preserve">ILIUT MANIU</t>
  </si>
  <si>
    <t xml:space="preserve">RASINARI SIBIULUI, Nr. 1835</t>
  </si>
  <si>
    <t xml:space="preserve">CONSTRUIRE CASA D+P CATEGORIA DE IMPORTANTA C</t>
  </si>
  <si>
    <t xml:space="preserve">constr.: SIBIULUI nr. 1835, c. f..: , nr.:, topo:</t>
  </si>
  <si>
    <t xml:space="preserve">ILIUT RALUCA PARASCHIVA</t>
  </si>
  <si>
    <t xml:space="preserve">RASINARI EMIL CIORAN, Nr. 1094</t>
  </si>
  <si>
    <t xml:space="preserve">CONSTRUIRE LOCUINTA CATEGORIA DE IMPORTANTA C</t>
  </si>
  <si>
    <t xml:space="preserve">constr.: SUB COSTITA nr. 1550, c. f..: , nr.:, topo:</t>
  </si>
  <si>
    <t xml:space="preserve">BARA NICOLAE</t>
  </si>
  <si>
    <t xml:space="preserve">RASINARI DOSULUI, Nr. 431</t>
  </si>
  <si>
    <t xml:space="preserve">EXECUTARE BRANSAMENT ELECTRIC</t>
  </si>
  <si>
    <t xml:space="preserve">constr.: DOSULUI nr. 431, c. f..: , nr.:, topo:</t>
  </si>
  <si>
    <t xml:space="preserve">TODINI CONSTRUZIONI GENERALI SPA ROMA FILIALA SIBIU</t>
  </si>
  <si>
    <t xml:space="preserve">SIBIU STEFAN CEL MARE, Nr. 195</t>
  </si>
  <si>
    <t xml:space="preserve">ELIBERARE AMPLASAMENT LEA 20KV EXPLOATARE TODINI</t>
  </si>
  <si>
    <t xml:space="preserve">constr.: EXTRAVILAN, c. f..: , nr.:, topo:</t>
  </si>
  <si>
    <t xml:space="preserve">MURAR LEON</t>
  </si>
  <si>
    <t xml:space="preserve">TARNAVA LIBERTATII, Nr. 45</t>
  </si>
  <si>
    <t xml:space="preserve">SCHIMBARE ACOPERIS</t>
  </si>
  <si>
    <t xml:space="preserve">constr.: LIBERATII nr. 45, c. f..: , nr.:, topo:</t>
  </si>
  <si>
    <t xml:space="preserve">STOIA GABRIEL</t>
  </si>
  <si>
    <t xml:space="preserve">SIBIU ALEEA SEVIS, Nr. 4, Bl. 4, Ap. 58</t>
  </si>
  <si>
    <t xml:space="preserve">CONSTRUIRE CASA DE VACANTA CATEGORIA DE IMPORTANTA C</t>
  </si>
  <si>
    <t xml:space="preserve">constr.: PRINCIPALA nr. 22A, c. f..: , nr.:, topo:</t>
  </si>
  <si>
    <t xml:space="preserve">REBEGA IOAN</t>
  </si>
  <si>
    <t xml:space="preserve">CRISTIAN XVII, Nr. 27</t>
  </si>
  <si>
    <t xml:space="preserve">BRANSAMENT ELECTRIC</t>
  </si>
  <si>
    <t xml:space="preserve">constr.: CRISTIANUL nr. 679, c. f..: , nr.:, topo:</t>
  </si>
  <si>
    <t xml:space="preserve">ROS DUMITRU</t>
  </si>
  <si>
    <t xml:space="preserve">IACOBENI, Nr. 49</t>
  </si>
  <si>
    <t xml:space="preserve">CONSTRUIRE LOCUINTA PARTER CATEGORIA DE IMPORTANTA D</t>
  </si>
  <si>
    <t xml:space="preserve">constr.: nr. 49, c. f..: , nr.:, topo:</t>
  </si>
  <si>
    <t xml:space="preserve">NARITA VASILE</t>
  </si>
  <si>
    <t xml:space="preserve">VALEA VIILOR HEVES, Nr. 385/9</t>
  </si>
  <si>
    <t xml:space="preserve">CONSTRUIRE LOCUINTA CATEGORIA DE IMPORTANTA D</t>
  </si>
  <si>
    <t xml:space="preserve">constr.: HEVES nr. 384/9, c. f..: , nr.:, topo:</t>
  </si>
  <si>
    <t xml:space="preserve">LAZAR GABRIEL ANDREI</t>
  </si>
  <si>
    <t xml:space="preserve">BLAJEL T. VLADIMIRESCU, Nr. 20</t>
  </si>
  <si>
    <t xml:space="preserve">CONSTRUIRE LOCUINTA P+M CATEGORIA DE IMPORTANTA C</t>
  </si>
  <si>
    <t xml:space="preserve">constr.: T. VLADIMIRESCU nr. 20, c. f..: , nr.:, topo:</t>
  </si>
  <si>
    <t xml:space="preserve">PRIMARIA COPSA MICA REPREZENTATA PRIN PRIMAR DANIEL TUDOR MIHALACHE</t>
  </si>
  <si>
    <t xml:space="preserve">COPSA MICA AL. CASTANILOR, Nr. 8</t>
  </si>
  <si>
    <t xml:space="preserve">SISTEM ZONAL DE GESTIONARE DESEURI</t>
  </si>
  <si>
    <t xml:space="preserve">COJOCARU TITI</t>
  </si>
  <si>
    <t xml:space="preserve">TARNAVA M. EMINESCU, Nr. 3</t>
  </si>
  <si>
    <t xml:space="preserve">REST DE EXECUTAT DIN A.C. NR. 214 DIN 17.11.2006 ELIBERAT PENTRU CONSTRUIRE LOCUINTA</t>
  </si>
  <si>
    <t xml:space="preserve">constr.: M. EMINESCU nr. 3, c. f..: , nr.:, topo:</t>
  </si>
  <si>
    <t xml:space="preserve">CONSILIUL JUDETEAN SIBIU</t>
  </si>
  <si>
    <t xml:space="preserve">SIBIU MAGHERU GHEORGHE G-RAL, Nr. 14</t>
  </si>
  <si>
    <t xml:space="preserve">MODERNIZARE DJ 106 SIBIU - AGNITA KM. 3+500 - 56+145</t>
  </si>
  <si>
    <t xml:space="preserve">constr.: DJ 106, c. f..: , nr.:, topo:</t>
  </si>
  <si>
    <t xml:space="preserve">NOTAR RODICA</t>
  </si>
  <si>
    <t xml:space="preserve">RASINARI CREMENIS, Nr. 954</t>
  </si>
  <si>
    <t xml:space="preserve">constr.: CREMENIS nr. 954, c. f..: , nr.:, topo:</t>
  </si>
  <si>
    <t xml:space="preserve">E ON GAZ DISTRIBUTIE SIBIU PT. MESAROSIU ILIE</t>
  </si>
  <si>
    <t xml:space="preserve">constr.: NOUA nr. FN, c. f..: , nr.:, topo:</t>
  </si>
  <si>
    <t xml:space="preserve">RUCAREANU MIRCEA CONSTANTIN</t>
  </si>
  <si>
    <t xml:space="preserve">ORLAT GRANICERILOR, Nr. 112, Bl. 2, Et. 4, Ap. 14</t>
  </si>
  <si>
    <t xml:space="preserve">CONSTRUIRE LOCUINTA-CATEGORIA DE IMPORTANTA-D-REDUSA</t>
  </si>
  <si>
    <t xml:space="preserve">constr.: nr. FN, c. f..: , nr.:, topo:</t>
  </si>
  <si>
    <t xml:space="preserve">NEGREA MARIAN VALENTIN</t>
  </si>
  <si>
    <t xml:space="preserve">MEDIAS FELEAC, Nr. 3, Bl. 3, Sc. A, Et. 4, Ap. 14</t>
  </si>
  <si>
    <t xml:space="preserve">CONSTRUIRE ANEXA EXPLOATATIE AGRICOLA CATEGORIA DE IMPORTANTA C</t>
  </si>
  <si>
    <t xml:space="preserve">E ON GAZ DIOSTRIBUTIE SIBIU PRIN CIOBANCAN GABRIELA</t>
  </si>
  <si>
    <t xml:space="preserve">BRANSAMENT GAZE NATURALE - AERIAN</t>
  </si>
  <si>
    <t xml:space="preserve">constr.: MEDIASULUI nr. FN, c. f..: , nr.:, topo:</t>
  </si>
  <si>
    <t xml:space="preserve">ZICHIL GEORGE</t>
  </si>
  <si>
    <t xml:space="preserve">BRASOV GALAXIEI, Nr. 4, Bl. 29, Sc. C, Et. 2, Ap. 7</t>
  </si>
  <si>
    <t xml:space="preserve">ANEXA EXPLOATATIE AGRICOLA-CATEGORIA DE IMPORTANTA-D-REDUSA</t>
  </si>
  <si>
    <t xml:space="preserve">constr.: EXTRAVILAN nr. FN, c. f..: , nr.:, topo:</t>
  </si>
  <si>
    <t xml:space="preserve">PROCONFORT SRL PENTRU E.ON GAZ DISTRIBUTIE</t>
  </si>
  <si>
    <t xml:space="preserve">SIBIU SERBOTA, Nr. 3</t>
  </si>
  <si>
    <t xml:space="preserve">INLOCUIRE CONDUCTA GAZE NATURALE PRES. REDUSA CU SUBTRAVERSAREA RIULUI CIBIN PENTRU CONSTRUIREA UNUI POD</t>
  </si>
  <si>
    <t xml:space="preserve">GHEAJA ZAHARIE SI GHEJA LUCRETIA</t>
  </si>
  <si>
    <t xml:space="preserve">ALBA IULIA V.GOLDIS, Nr. 28, Bl. 8ABC, Sc. 3, Et. 4, Ap. 38</t>
  </si>
  <si>
    <t xml:space="preserve">constr.: CRISAN nr. FN, c. f..: , nr.:, top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[$-409]d\-mmm"/>
    <numFmt numFmtId="168" formatCode="#,##0.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52.99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true" hidden="false" outlineLevel="0" max="8" min="8" style="1" width="6.7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89.28"/>
    <col collapsed="false" customWidth="true" hidden="false" outlineLevel="0" max="14" min="14" style="1" width="32.28"/>
    <col collapsed="false" customWidth="true" hidden="false" outlineLevel="0" max="15" min="15" style="1" width="29.85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46.14"/>
    <col collapsed="false" customWidth="true" hidden="false" outlineLevel="0" max="22" min="22" style="1" width="13.7"/>
    <col collapsed="false" customWidth="true" hidden="false" outlineLevel="0" max="23" min="23" style="1" width="12.28"/>
    <col collapsed="false" customWidth="true" hidden="false" outlineLevel="0" max="24" min="24" style="1" width="11.28"/>
    <col collapsed="false" customWidth="true" hidden="false" outlineLevel="0" max="26" min="25" style="1" width="10.41"/>
    <col collapsed="false" customWidth="true" hidden="false" outlineLevel="0" max="27" min="27" style="1" width="9.28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4"/>
    </row>
    <row r="2" customFormat="false" ht="22.5" hidden="false" customHeight="false" outlineLevel="0" collapsed="false">
      <c r="A2" s="5" t="n">
        <v>579</v>
      </c>
      <c r="B2" s="6" t="n">
        <v>39544</v>
      </c>
      <c r="C2" s="7" t="n">
        <v>605</v>
      </c>
      <c r="D2" s="6" t="n">
        <v>39513</v>
      </c>
      <c r="E2" s="7" t="s">
        <v>22</v>
      </c>
      <c r="F2" s="7" t="s">
        <v>23</v>
      </c>
      <c r="G2" s="7" t="s">
        <v>24</v>
      </c>
      <c r="H2" s="7" t="n">
        <v>70</v>
      </c>
      <c r="I2" s="7" t="s">
        <v>25</v>
      </c>
      <c r="J2" s="7" t="s">
        <v>25</v>
      </c>
      <c r="K2" s="7" t="s">
        <v>25</v>
      </c>
      <c r="L2" s="7" t="s">
        <v>25</v>
      </c>
      <c r="M2" s="7" t="s">
        <v>26</v>
      </c>
      <c r="N2" s="7" t="s">
        <v>27</v>
      </c>
      <c r="O2" s="7" t="s">
        <v>24</v>
      </c>
      <c r="P2" s="7" t="n">
        <v>70</v>
      </c>
      <c r="Q2" s="7" t="s">
        <v>25</v>
      </c>
      <c r="R2" s="7" t="s">
        <v>25</v>
      </c>
      <c r="S2" s="7" t="s">
        <v>25</v>
      </c>
      <c r="T2" s="7" t="s">
        <v>25</v>
      </c>
      <c r="U2" s="7" t="s">
        <v>28</v>
      </c>
      <c r="V2" s="7" t="n">
        <v>88.585</v>
      </c>
      <c r="W2" s="7" t="s">
        <v>29</v>
      </c>
      <c r="X2" s="7" t="s">
        <v>30</v>
      </c>
      <c r="Y2" s="7" t="s">
        <v>31</v>
      </c>
      <c r="Z2" s="7" t="s">
        <v>31</v>
      </c>
      <c r="AA2" s="8" t="s">
        <v>32</v>
      </c>
    </row>
    <row r="3" customFormat="false" ht="12.75" hidden="false" customHeight="false" outlineLevel="0" collapsed="false">
      <c r="A3" s="9" t="n">
        <v>581</v>
      </c>
      <c r="B3" s="10" t="n">
        <v>39544</v>
      </c>
      <c r="C3" s="11" t="n">
        <v>615</v>
      </c>
      <c r="D3" s="10" t="n">
        <v>39544</v>
      </c>
      <c r="E3" s="11" t="s">
        <v>33</v>
      </c>
      <c r="F3" s="11" t="s">
        <v>23</v>
      </c>
      <c r="G3" s="11" t="s">
        <v>34</v>
      </c>
      <c r="H3" s="11" t="n">
        <v>1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6</v>
      </c>
      <c r="N3" s="11" t="s">
        <v>37</v>
      </c>
      <c r="O3" s="11" t="s">
        <v>34</v>
      </c>
      <c r="P3" s="11" t="n">
        <v>1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8</v>
      </c>
      <c r="V3" s="11" t="n">
        <v>150000</v>
      </c>
      <c r="W3" s="11" t="s">
        <v>39</v>
      </c>
      <c r="X3" s="11" t="s">
        <v>40</v>
      </c>
      <c r="Y3" s="11" t="s">
        <v>31</v>
      </c>
      <c r="Z3" s="11" t="s">
        <v>31</v>
      </c>
      <c r="AA3" s="12" t="s">
        <v>41</v>
      </c>
    </row>
    <row r="4" customFormat="false" ht="12.75" hidden="false" customHeight="false" outlineLevel="0" collapsed="false">
      <c r="A4" s="9" t="n">
        <v>585</v>
      </c>
      <c r="B4" s="10" t="n">
        <v>39574</v>
      </c>
      <c r="C4" s="11" t="n">
        <v>630</v>
      </c>
      <c r="D4" s="10" t="n">
        <v>39544</v>
      </c>
      <c r="E4" s="11" t="s">
        <v>42</v>
      </c>
      <c r="F4" s="11" t="s">
        <v>23</v>
      </c>
      <c r="G4" s="11" t="s">
        <v>43</v>
      </c>
      <c r="H4" s="11" t="s">
        <v>25</v>
      </c>
      <c r="I4" s="11" t="n">
        <v>22</v>
      </c>
      <c r="J4" s="11" t="s">
        <v>44</v>
      </c>
      <c r="K4" s="11" t="s">
        <v>25</v>
      </c>
      <c r="L4" s="11" t="n">
        <v>14</v>
      </c>
      <c r="M4" s="11" t="s">
        <v>45</v>
      </c>
      <c r="N4" s="11" t="s">
        <v>46</v>
      </c>
      <c r="O4" s="11" t="s">
        <v>47</v>
      </c>
      <c r="P4" s="11" t="s">
        <v>48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49</v>
      </c>
      <c r="V4" s="11" t="n">
        <v>1500</v>
      </c>
      <c r="W4" s="11" t="s">
        <v>50</v>
      </c>
      <c r="X4" s="11" t="s">
        <v>51</v>
      </c>
      <c r="Y4" s="11" t="s">
        <v>31</v>
      </c>
      <c r="Z4" s="11" t="s">
        <v>31</v>
      </c>
      <c r="AA4" s="12" t="s">
        <v>32</v>
      </c>
    </row>
    <row r="5" customFormat="false" ht="22.5" hidden="false" customHeight="false" outlineLevel="0" collapsed="false">
      <c r="A5" s="9" t="n">
        <v>587</v>
      </c>
      <c r="B5" s="10" t="n">
        <v>39574</v>
      </c>
      <c r="C5" s="11" t="n">
        <v>628</v>
      </c>
      <c r="D5" s="10" t="n">
        <v>39544</v>
      </c>
      <c r="E5" s="11" t="s">
        <v>52</v>
      </c>
      <c r="F5" s="11" t="s">
        <v>23</v>
      </c>
      <c r="G5" s="11" t="s">
        <v>53</v>
      </c>
      <c r="H5" s="11" t="n">
        <v>49</v>
      </c>
      <c r="I5" s="11" t="s">
        <v>25</v>
      </c>
      <c r="J5" s="11" t="s">
        <v>25</v>
      </c>
      <c r="K5" s="11" t="s">
        <v>25</v>
      </c>
      <c r="L5" s="11" t="s">
        <v>25</v>
      </c>
      <c r="M5" s="11" t="s">
        <v>54</v>
      </c>
      <c r="N5" s="11" t="s">
        <v>46</v>
      </c>
      <c r="O5" s="11" t="s">
        <v>55</v>
      </c>
      <c r="P5" s="11" t="s">
        <v>25</v>
      </c>
      <c r="Q5" s="11" t="s">
        <v>25</v>
      </c>
      <c r="R5" s="11" t="s">
        <v>25</v>
      </c>
      <c r="S5" s="11" t="s">
        <v>25</v>
      </c>
      <c r="T5" s="11" t="s">
        <v>25</v>
      </c>
      <c r="U5" s="11" t="s">
        <v>56</v>
      </c>
      <c r="V5" s="11" t="n">
        <v>2000</v>
      </c>
      <c r="W5" s="11" t="s">
        <v>57</v>
      </c>
      <c r="X5" s="11" t="s">
        <v>58</v>
      </c>
      <c r="Y5" s="11" t="s">
        <v>31</v>
      </c>
      <c r="Z5" s="11" t="s">
        <v>31</v>
      </c>
      <c r="AA5" s="12" t="s">
        <v>32</v>
      </c>
    </row>
    <row r="6" customFormat="false" ht="22.5" hidden="false" customHeight="false" outlineLevel="0" collapsed="false">
      <c r="A6" s="9" t="n">
        <v>588</v>
      </c>
      <c r="B6" s="10" t="n">
        <v>39574</v>
      </c>
      <c r="C6" s="11" t="n">
        <v>647</v>
      </c>
      <c r="D6" s="10" t="n">
        <v>39574</v>
      </c>
      <c r="E6" s="11" t="s">
        <v>59</v>
      </c>
      <c r="F6" s="11" t="s">
        <v>23</v>
      </c>
      <c r="G6" s="11" t="s">
        <v>60</v>
      </c>
      <c r="H6" s="11" t="n">
        <v>35</v>
      </c>
      <c r="I6" s="11" t="s">
        <v>25</v>
      </c>
      <c r="J6" s="11" t="s">
        <v>25</v>
      </c>
      <c r="K6" s="11" t="s">
        <v>25</v>
      </c>
      <c r="L6" s="11" t="s">
        <v>25</v>
      </c>
      <c r="M6" s="11" t="s">
        <v>61</v>
      </c>
      <c r="N6" s="11" t="s">
        <v>62</v>
      </c>
      <c r="O6" s="11" t="s">
        <v>63</v>
      </c>
      <c r="P6" s="11" t="n">
        <v>3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64</v>
      </c>
      <c r="V6" s="11" t="n">
        <v>8872</v>
      </c>
      <c r="W6" s="11" t="s">
        <v>65</v>
      </c>
      <c r="X6" s="11" t="s">
        <v>66</v>
      </c>
      <c r="Y6" s="11" t="s">
        <v>31</v>
      </c>
      <c r="Z6" s="11" t="s">
        <v>31</v>
      </c>
      <c r="AA6" s="12" t="s">
        <v>41</v>
      </c>
    </row>
    <row r="7" customFormat="false" ht="22.5" hidden="false" customHeight="false" outlineLevel="0" collapsed="false">
      <c r="A7" s="9" t="n">
        <v>590</v>
      </c>
      <c r="B7" s="10" t="n">
        <v>39605</v>
      </c>
      <c r="C7" s="11" t="n">
        <v>650</v>
      </c>
      <c r="D7" s="10" t="n">
        <v>39605</v>
      </c>
      <c r="E7" s="11" t="s">
        <v>67</v>
      </c>
      <c r="F7" s="11" t="s">
        <v>68</v>
      </c>
      <c r="G7" s="11" t="s">
        <v>69</v>
      </c>
      <c r="H7" s="11" t="s">
        <v>70</v>
      </c>
      <c r="I7" s="11" t="s">
        <v>25</v>
      </c>
      <c r="J7" s="11" t="s">
        <v>25</v>
      </c>
      <c r="K7" s="11" t="s">
        <v>25</v>
      </c>
      <c r="L7" s="11" t="s">
        <v>25</v>
      </c>
      <c r="M7" s="11" t="s">
        <v>71</v>
      </c>
      <c r="N7" s="11" t="s">
        <v>72</v>
      </c>
      <c r="O7" s="11" t="s">
        <v>73</v>
      </c>
      <c r="P7" s="11" t="n">
        <v>8</v>
      </c>
      <c r="Q7" s="11" t="s">
        <v>25</v>
      </c>
      <c r="R7" s="11" t="s">
        <v>25</v>
      </c>
      <c r="S7" s="11" t="s">
        <v>25</v>
      </c>
      <c r="T7" s="11" t="s">
        <v>25</v>
      </c>
      <c r="U7" s="11" t="s">
        <v>74</v>
      </c>
      <c r="V7" s="11" t="n">
        <v>107985</v>
      </c>
      <c r="W7" s="11" t="s">
        <v>75</v>
      </c>
      <c r="X7" s="11" t="s">
        <v>76</v>
      </c>
      <c r="Y7" s="11" t="s">
        <v>31</v>
      </c>
      <c r="Z7" s="11" t="s">
        <v>31</v>
      </c>
      <c r="AA7" s="12" t="s">
        <v>41</v>
      </c>
    </row>
    <row r="8" customFormat="false" ht="22.5" hidden="false" customHeight="false" outlineLevel="0" collapsed="false">
      <c r="A8" s="9" t="n">
        <v>591</v>
      </c>
      <c r="B8" s="10" t="n">
        <v>39605</v>
      </c>
      <c r="C8" s="11" t="n">
        <v>646</v>
      </c>
      <c r="D8" s="10" t="n">
        <v>39574</v>
      </c>
      <c r="E8" s="11" t="s">
        <v>77</v>
      </c>
      <c r="F8" s="11" t="s">
        <v>23</v>
      </c>
      <c r="G8" s="11" t="s">
        <v>78</v>
      </c>
      <c r="H8" s="11" t="n">
        <v>7</v>
      </c>
      <c r="I8" s="11" t="n">
        <v>7</v>
      </c>
      <c r="J8" s="11" t="s">
        <v>79</v>
      </c>
      <c r="K8" s="11" t="n">
        <v>4</v>
      </c>
      <c r="L8" s="11" t="n">
        <v>59</v>
      </c>
      <c r="M8" s="11" t="s">
        <v>80</v>
      </c>
      <c r="N8" s="11" t="s">
        <v>81</v>
      </c>
      <c r="O8" s="11" t="s">
        <v>82</v>
      </c>
      <c r="P8" s="11" t="n">
        <v>7</v>
      </c>
      <c r="Q8" s="11" t="n">
        <v>67</v>
      </c>
      <c r="R8" s="11" t="s">
        <v>44</v>
      </c>
      <c r="S8" s="11" t="s">
        <v>25</v>
      </c>
      <c r="T8" s="11" t="s">
        <v>25</v>
      </c>
      <c r="U8" s="11" t="s">
        <v>83</v>
      </c>
      <c r="V8" s="11" t="n">
        <v>5000</v>
      </c>
      <c r="W8" s="11" t="s">
        <v>84</v>
      </c>
      <c r="X8" s="11" t="s">
        <v>85</v>
      </c>
      <c r="Y8" s="11" t="s">
        <v>31</v>
      </c>
      <c r="Z8" s="11" t="s">
        <v>31</v>
      </c>
      <c r="AA8" s="12" t="s">
        <v>32</v>
      </c>
    </row>
    <row r="9" customFormat="false" ht="22.5" hidden="false" customHeight="false" outlineLevel="0" collapsed="false">
      <c r="A9" s="9" t="n">
        <v>592</v>
      </c>
      <c r="B9" s="10" t="n">
        <v>39605</v>
      </c>
      <c r="C9" s="11" t="n">
        <v>648</v>
      </c>
      <c r="D9" s="10" t="n">
        <v>39574</v>
      </c>
      <c r="E9" s="11" t="s">
        <v>86</v>
      </c>
      <c r="F9" s="11" t="s">
        <v>23</v>
      </c>
      <c r="G9" s="11" t="s">
        <v>87</v>
      </c>
      <c r="H9" s="11" t="n">
        <v>6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88</v>
      </c>
      <c r="N9" s="11" t="s">
        <v>81</v>
      </c>
      <c r="O9" s="11" t="s">
        <v>87</v>
      </c>
      <c r="P9" s="11" t="n">
        <v>65</v>
      </c>
      <c r="Q9" s="11" t="s">
        <v>25</v>
      </c>
      <c r="R9" s="11" t="s">
        <v>25</v>
      </c>
      <c r="S9" s="11" t="s">
        <v>25</v>
      </c>
      <c r="T9" s="11" t="s">
        <v>25</v>
      </c>
      <c r="U9" s="11" t="s">
        <v>89</v>
      </c>
      <c r="V9" s="11" t="n">
        <v>25000</v>
      </c>
      <c r="W9" s="11" t="s">
        <v>90</v>
      </c>
      <c r="X9" s="11" t="s">
        <v>91</v>
      </c>
      <c r="Y9" s="11" t="s">
        <v>31</v>
      </c>
      <c r="Z9" s="11" t="s">
        <v>31</v>
      </c>
      <c r="AA9" s="12" t="s">
        <v>32</v>
      </c>
    </row>
    <row r="10" customFormat="false" ht="12.75" hidden="false" customHeight="false" outlineLevel="0" collapsed="false">
      <c r="A10" s="9" t="n">
        <v>593</v>
      </c>
      <c r="B10" s="10" t="n">
        <v>39605</v>
      </c>
      <c r="C10" s="11" t="n">
        <v>645</v>
      </c>
      <c r="D10" s="10" t="n">
        <v>39574</v>
      </c>
      <c r="E10" s="11" t="s">
        <v>92</v>
      </c>
      <c r="F10" s="11" t="s">
        <v>23</v>
      </c>
      <c r="G10" s="11" t="s">
        <v>93</v>
      </c>
      <c r="H10" s="11" t="n">
        <v>7</v>
      </c>
      <c r="I10" s="11" t="s">
        <v>25</v>
      </c>
      <c r="J10" s="11" t="s">
        <v>25</v>
      </c>
      <c r="K10" s="11" t="s">
        <v>25</v>
      </c>
      <c r="L10" s="11" t="s">
        <v>25</v>
      </c>
      <c r="M10" s="11" t="s">
        <v>94</v>
      </c>
      <c r="N10" s="11" t="s">
        <v>95</v>
      </c>
      <c r="O10" s="11" t="s">
        <v>93</v>
      </c>
      <c r="P10" s="11" t="n">
        <v>7</v>
      </c>
      <c r="Q10" s="11" t="s">
        <v>25</v>
      </c>
      <c r="R10" s="11" t="s">
        <v>25</v>
      </c>
      <c r="S10" s="11" t="s">
        <v>25</v>
      </c>
      <c r="T10" s="11" t="s">
        <v>25</v>
      </c>
      <c r="U10" s="11" t="s">
        <v>96</v>
      </c>
      <c r="V10" s="11" t="n">
        <v>268912</v>
      </c>
      <c r="W10" s="11" t="s">
        <v>97</v>
      </c>
      <c r="X10" s="11" t="s">
        <v>98</v>
      </c>
      <c r="Y10" s="11" t="s">
        <v>31</v>
      </c>
      <c r="Z10" s="11" t="s">
        <v>31</v>
      </c>
      <c r="AA10" s="12" t="s">
        <v>41</v>
      </c>
    </row>
    <row r="11" customFormat="false" ht="12.75" hidden="false" customHeight="false" outlineLevel="0" collapsed="false">
      <c r="A11" s="9" t="n">
        <v>594</v>
      </c>
      <c r="B11" s="10" t="n">
        <v>39605</v>
      </c>
      <c r="C11" s="11" t="n">
        <v>644</v>
      </c>
      <c r="D11" s="10" t="n">
        <v>39574</v>
      </c>
      <c r="E11" s="11" t="s">
        <v>99</v>
      </c>
      <c r="F11" s="11" t="s">
        <v>23</v>
      </c>
      <c r="G11" s="11" t="s">
        <v>100</v>
      </c>
      <c r="H11" s="11" t="n">
        <v>24</v>
      </c>
      <c r="I11" s="11" t="s">
        <v>25</v>
      </c>
      <c r="J11" s="11" t="s">
        <v>25</v>
      </c>
      <c r="K11" s="11" t="s">
        <v>25</v>
      </c>
      <c r="L11" s="11" t="s">
        <v>25</v>
      </c>
      <c r="M11" s="11" t="s">
        <v>101</v>
      </c>
      <c r="N11" s="11" t="s">
        <v>81</v>
      </c>
      <c r="O11" s="11" t="s">
        <v>100</v>
      </c>
      <c r="P11" s="11" t="n">
        <v>24</v>
      </c>
      <c r="Q11" s="11" t="s">
        <v>25</v>
      </c>
      <c r="R11" s="11" t="s">
        <v>25</v>
      </c>
      <c r="S11" s="11" t="s">
        <v>25</v>
      </c>
      <c r="T11" s="11" t="s">
        <v>25</v>
      </c>
      <c r="U11" s="11" t="s">
        <v>102</v>
      </c>
      <c r="V11" s="11" t="n">
        <v>8500</v>
      </c>
      <c r="W11" s="11" t="s">
        <v>103</v>
      </c>
      <c r="X11" s="11" t="s">
        <v>66</v>
      </c>
      <c r="Y11" s="11" t="s">
        <v>31</v>
      </c>
      <c r="Z11" s="11" t="s">
        <v>31</v>
      </c>
      <c r="AA11" s="12" t="s">
        <v>32</v>
      </c>
    </row>
    <row r="12" customFormat="false" ht="22.5" hidden="false" customHeight="false" outlineLevel="0" collapsed="false">
      <c r="A12" s="9" t="n">
        <v>596</v>
      </c>
      <c r="B12" s="10" t="n">
        <v>39605</v>
      </c>
      <c r="C12" s="11" t="n">
        <v>649</v>
      </c>
      <c r="D12" s="10" t="n">
        <v>39574</v>
      </c>
      <c r="E12" s="11" t="s">
        <v>104</v>
      </c>
      <c r="F12" s="11" t="s">
        <v>23</v>
      </c>
      <c r="G12" s="11" t="s">
        <v>105</v>
      </c>
      <c r="H12" s="11" t="n">
        <v>3</v>
      </c>
      <c r="I12" s="11" t="n">
        <v>3</v>
      </c>
      <c r="J12" s="11" t="s">
        <v>106</v>
      </c>
      <c r="K12" s="11" t="n">
        <v>3</v>
      </c>
      <c r="L12" s="11" t="n">
        <v>38</v>
      </c>
      <c r="M12" s="11" t="s">
        <v>107</v>
      </c>
      <c r="N12" s="11" t="s">
        <v>108</v>
      </c>
      <c r="O12" s="11" t="s">
        <v>109</v>
      </c>
      <c r="P12" s="11" t="n">
        <v>17</v>
      </c>
      <c r="Q12" s="11" t="s">
        <v>110</v>
      </c>
      <c r="R12" s="11" t="s">
        <v>111</v>
      </c>
      <c r="S12" s="11" t="s">
        <v>25</v>
      </c>
      <c r="T12" s="11" t="s">
        <v>25</v>
      </c>
      <c r="U12" s="11" t="s">
        <v>112</v>
      </c>
      <c r="V12" s="11" t="n">
        <v>205509</v>
      </c>
      <c r="W12" s="11" t="s">
        <v>113</v>
      </c>
      <c r="X12" s="11" t="s">
        <v>114</v>
      </c>
      <c r="Y12" s="11" t="s">
        <v>31</v>
      </c>
      <c r="Z12" s="11" t="s">
        <v>31</v>
      </c>
      <c r="AA12" s="12" t="s">
        <v>32</v>
      </c>
    </row>
    <row r="13" customFormat="false" ht="22.5" hidden="false" customHeight="false" outlineLevel="0" collapsed="false">
      <c r="A13" s="9" t="n">
        <v>599</v>
      </c>
      <c r="B13" s="10" t="n">
        <v>39697</v>
      </c>
      <c r="C13" s="11" t="n">
        <v>625</v>
      </c>
      <c r="D13" s="10" t="n">
        <v>39544</v>
      </c>
      <c r="E13" s="11" t="s">
        <v>115</v>
      </c>
      <c r="F13" s="11" t="s">
        <v>116</v>
      </c>
      <c r="G13" s="11" t="s">
        <v>117</v>
      </c>
      <c r="H13" s="11" t="n">
        <v>12</v>
      </c>
      <c r="I13" s="11" t="s">
        <v>25</v>
      </c>
      <c r="J13" s="11" t="s">
        <v>25</v>
      </c>
      <c r="K13" s="11" t="s">
        <v>25</v>
      </c>
      <c r="L13" s="11" t="s">
        <v>25</v>
      </c>
      <c r="M13" s="11" t="s">
        <v>118</v>
      </c>
      <c r="N13" s="11" t="s">
        <v>46</v>
      </c>
      <c r="O13" s="11" t="s">
        <v>119</v>
      </c>
      <c r="P13" s="11" t="s">
        <v>120</v>
      </c>
      <c r="Q13" s="11" t="s">
        <v>25</v>
      </c>
      <c r="R13" s="11" t="s">
        <v>25</v>
      </c>
      <c r="S13" s="11" t="s">
        <v>25</v>
      </c>
      <c r="T13" s="11" t="s">
        <v>25</v>
      </c>
      <c r="U13" s="11" t="s">
        <v>121</v>
      </c>
      <c r="V13" s="11" t="n">
        <v>41025</v>
      </c>
      <c r="W13" s="11" t="s">
        <v>122</v>
      </c>
      <c r="X13" s="11" t="s">
        <v>123</v>
      </c>
      <c r="Y13" s="11" t="s">
        <v>31</v>
      </c>
      <c r="Z13" s="11" t="s">
        <v>31</v>
      </c>
      <c r="AA13" s="12" t="s">
        <v>32</v>
      </c>
    </row>
    <row r="14" customFormat="false" ht="12.75" hidden="false" customHeight="false" outlineLevel="0" collapsed="false">
      <c r="A14" s="9" t="n">
        <v>600</v>
      </c>
      <c r="B14" s="10" t="n">
        <v>39697</v>
      </c>
      <c r="C14" s="11" t="n">
        <v>614</v>
      </c>
      <c r="D14" s="10" t="n">
        <v>39544</v>
      </c>
      <c r="E14" s="11" t="s">
        <v>124</v>
      </c>
      <c r="F14" s="11" t="s">
        <v>23</v>
      </c>
      <c r="G14" s="11" t="s">
        <v>125</v>
      </c>
      <c r="H14" s="11" t="n">
        <v>66</v>
      </c>
      <c r="I14" s="11" t="s">
        <v>25</v>
      </c>
      <c r="J14" s="11" t="s">
        <v>25</v>
      </c>
      <c r="K14" s="11" t="s">
        <v>25</v>
      </c>
      <c r="L14" s="11" t="s">
        <v>25</v>
      </c>
      <c r="M14" s="11" t="s">
        <v>126</v>
      </c>
      <c r="N14" s="11" t="s">
        <v>127</v>
      </c>
      <c r="O14" s="11" t="s">
        <v>125</v>
      </c>
      <c r="P14" s="11" t="n">
        <v>66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128</v>
      </c>
      <c r="V14" s="11" t="n">
        <v>222350</v>
      </c>
      <c r="W14" s="11" t="s">
        <v>129</v>
      </c>
      <c r="X14" s="11" t="s">
        <v>130</v>
      </c>
      <c r="Y14" s="11" t="s">
        <v>31</v>
      </c>
      <c r="Z14" s="11" t="s">
        <v>31</v>
      </c>
      <c r="AA14" s="12" t="s">
        <v>41</v>
      </c>
    </row>
    <row r="15" customFormat="false" ht="12.75" hidden="false" customHeight="false" outlineLevel="0" collapsed="false">
      <c r="A15" s="9" t="n">
        <v>602</v>
      </c>
      <c r="B15" s="10" t="n">
        <v>39697</v>
      </c>
      <c r="C15" s="11" t="n">
        <v>638</v>
      </c>
      <c r="D15" s="10" t="n">
        <v>39544</v>
      </c>
      <c r="E15" s="11" t="s">
        <v>131</v>
      </c>
      <c r="F15" s="11" t="s">
        <v>23</v>
      </c>
      <c r="G15" s="11" t="s">
        <v>105</v>
      </c>
      <c r="H15" s="11" t="n">
        <v>3</v>
      </c>
      <c r="I15" s="11" t="n">
        <v>3</v>
      </c>
      <c r="J15" s="11" t="s">
        <v>79</v>
      </c>
      <c r="K15" s="11" t="n">
        <v>4</v>
      </c>
      <c r="L15" s="11" t="n">
        <v>42</v>
      </c>
      <c r="M15" s="11" t="s">
        <v>132</v>
      </c>
      <c r="N15" s="11" t="s">
        <v>81</v>
      </c>
      <c r="O15" s="11" t="s">
        <v>133</v>
      </c>
      <c r="P15" s="11" t="n">
        <v>62</v>
      </c>
      <c r="Q15" s="11" t="s">
        <v>35</v>
      </c>
      <c r="R15" s="11" t="s">
        <v>35</v>
      </c>
      <c r="S15" s="11" t="s">
        <v>35</v>
      </c>
      <c r="T15" s="11" t="s">
        <v>35</v>
      </c>
      <c r="U15" s="11" t="s">
        <v>134</v>
      </c>
      <c r="V15" s="11" t="n">
        <v>1650</v>
      </c>
      <c r="W15" s="11" t="s">
        <v>135</v>
      </c>
      <c r="X15" s="11" t="s">
        <v>51</v>
      </c>
      <c r="Y15" s="11" t="s">
        <v>31</v>
      </c>
      <c r="Z15" s="11" t="s">
        <v>31</v>
      </c>
      <c r="AA15" s="12" t="s">
        <v>32</v>
      </c>
    </row>
    <row r="16" customFormat="false" ht="22.5" hidden="false" customHeight="false" outlineLevel="0" collapsed="false">
      <c r="A16" s="9" t="n">
        <v>603</v>
      </c>
      <c r="B16" s="10" t="n">
        <v>39697</v>
      </c>
      <c r="C16" s="11" t="n">
        <v>660</v>
      </c>
      <c r="D16" s="10" t="n">
        <v>39697</v>
      </c>
      <c r="E16" s="11" t="s">
        <v>136</v>
      </c>
      <c r="F16" s="11" t="s">
        <v>23</v>
      </c>
      <c r="G16" s="11" t="s">
        <v>137</v>
      </c>
      <c r="H16" s="11" t="n">
        <v>2</v>
      </c>
      <c r="I16" s="11" t="s">
        <v>25</v>
      </c>
      <c r="J16" s="11" t="s">
        <v>25</v>
      </c>
      <c r="K16" s="11" t="s">
        <v>25</v>
      </c>
      <c r="L16" s="11" t="s">
        <v>25</v>
      </c>
      <c r="M16" s="11" t="s">
        <v>138</v>
      </c>
      <c r="N16" s="11" t="s">
        <v>139</v>
      </c>
      <c r="O16" s="11" t="s">
        <v>137</v>
      </c>
      <c r="P16" s="11" t="n">
        <v>2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140</v>
      </c>
      <c r="V16" s="11" t="n">
        <v>62596</v>
      </c>
      <c r="W16" s="11" t="s">
        <v>141</v>
      </c>
      <c r="X16" s="11" t="s">
        <v>142</v>
      </c>
      <c r="Y16" s="11" t="s">
        <v>31</v>
      </c>
      <c r="Z16" s="11" t="s">
        <v>31</v>
      </c>
      <c r="AA16" s="12" t="s">
        <v>143</v>
      </c>
    </row>
    <row r="17" customFormat="false" ht="12.75" hidden="false" customHeight="false" outlineLevel="0" collapsed="false">
      <c r="A17" s="9" t="n">
        <v>604</v>
      </c>
      <c r="B17" s="10" t="n">
        <v>39697</v>
      </c>
      <c r="C17" s="11" t="n">
        <v>642</v>
      </c>
      <c r="D17" s="10" t="n">
        <v>39574</v>
      </c>
      <c r="E17" s="11" t="s">
        <v>144</v>
      </c>
      <c r="F17" s="11" t="s">
        <v>145</v>
      </c>
      <c r="G17" s="11" t="s">
        <v>146</v>
      </c>
      <c r="H17" s="11" t="n">
        <v>2</v>
      </c>
      <c r="I17" s="11" t="s">
        <v>147</v>
      </c>
      <c r="J17" s="11" t="s">
        <v>25</v>
      </c>
      <c r="K17" s="11" t="s">
        <v>25</v>
      </c>
      <c r="L17" s="11" t="n">
        <v>1</v>
      </c>
      <c r="M17" s="11" t="s">
        <v>148</v>
      </c>
      <c r="N17" s="11" t="s">
        <v>81</v>
      </c>
      <c r="O17" s="11" t="s">
        <v>149</v>
      </c>
      <c r="P17" s="11" t="s">
        <v>150</v>
      </c>
      <c r="Q17" s="11" t="s">
        <v>35</v>
      </c>
      <c r="R17" s="11" t="s">
        <v>35</v>
      </c>
      <c r="S17" s="11" t="s">
        <v>35</v>
      </c>
      <c r="T17" s="11" t="s">
        <v>35</v>
      </c>
      <c r="U17" s="11" t="s">
        <v>151</v>
      </c>
      <c r="V17" s="11" t="n">
        <v>465000</v>
      </c>
      <c r="W17" s="11" t="s">
        <v>152</v>
      </c>
      <c r="X17" s="11" t="s">
        <v>153</v>
      </c>
      <c r="Y17" s="11" t="s">
        <v>31</v>
      </c>
      <c r="Z17" s="11" t="s">
        <v>31</v>
      </c>
      <c r="AA17" s="12" t="s">
        <v>143</v>
      </c>
    </row>
    <row r="18" customFormat="false" ht="12.75" hidden="false" customHeight="false" outlineLevel="0" collapsed="false">
      <c r="A18" s="9" t="n">
        <v>606</v>
      </c>
      <c r="B18" s="10" t="n">
        <v>39697</v>
      </c>
      <c r="C18" s="11" t="n">
        <v>613</v>
      </c>
      <c r="D18" s="10" t="n">
        <v>39544</v>
      </c>
      <c r="E18" s="11" t="s">
        <v>154</v>
      </c>
      <c r="F18" s="11" t="s">
        <v>23</v>
      </c>
      <c r="G18" s="11" t="s">
        <v>155</v>
      </c>
      <c r="H18" s="11" t="s">
        <v>156</v>
      </c>
      <c r="I18" s="11" t="s">
        <v>35</v>
      </c>
      <c r="J18" s="11" t="s">
        <v>35</v>
      </c>
      <c r="K18" s="11" t="s">
        <v>35</v>
      </c>
      <c r="L18" s="11" t="s">
        <v>35</v>
      </c>
      <c r="M18" s="11" t="s">
        <v>157</v>
      </c>
      <c r="N18" s="11" t="s">
        <v>81</v>
      </c>
      <c r="O18" s="11" t="s">
        <v>155</v>
      </c>
      <c r="P18" s="11" t="s">
        <v>156</v>
      </c>
      <c r="Q18" s="11" t="s">
        <v>35</v>
      </c>
      <c r="R18" s="11" t="s">
        <v>35</v>
      </c>
      <c r="S18" s="11" t="s">
        <v>35</v>
      </c>
      <c r="T18" s="11" t="s">
        <v>35</v>
      </c>
      <c r="U18" s="11" t="s">
        <v>158</v>
      </c>
      <c r="V18" s="11" t="n">
        <v>43875</v>
      </c>
      <c r="W18" s="11" t="s">
        <v>159</v>
      </c>
      <c r="X18" s="11" t="s">
        <v>160</v>
      </c>
      <c r="Y18" s="11" t="s">
        <v>31</v>
      </c>
      <c r="Z18" s="11" t="s">
        <v>161</v>
      </c>
      <c r="AA18" s="12" t="s">
        <v>143</v>
      </c>
    </row>
    <row r="19" customFormat="false" ht="12.75" hidden="false" customHeight="false" outlineLevel="0" collapsed="false">
      <c r="A19" s="9" t="n">
        <v>608</v>
      </c>
      <c r="B19" s="10" t="n">
        <v>39697</v>
      </c>
      <c r="C19" s="11" t="n">
        <v>611</v>
      </c>
      <c r="D19" s="10" t="n">
        <v>38813</v>
      </c>
      <c r="E19" s="11" t="s">
        <v>162</v>
      </c>
      <c r="F19" s="11" t="s">
        <v>23</v>
      </c>
      <c r="G19" s="11" t="s">
        <v>163</v>
      </c>
      <c r="H19" s="11" t="n">
        <v>53</v>
      </c>
      <c r="I19" s="11" t="s">
        <v>35</v>
      </c>
      <c r="J19" s="11" t="s">
        <v>35</v>
      </c>
      <c r="K19" s="11" t="s">
        <v>35</v>
      </c>
      <c r="L19" s="11" t="s">
        <v>35</v>
      </c>
      <c r="M19" s="11" t="s">
        <v>164</v>
      </c>
      <c r="N19" s="11" t="s">
        <v>81</v>
      </c>
      <c r="O19" s="11" t="s">
        <v>165</v>
      </c>
      <c r="P19" s="11" t="n">
        <v>18</v>
      </c>
      <c r="Q19" s="11" t="s">
        <v>35</v>
      </c>
      <c r="R19" s="11" t="s">
        <v>35</v>
      </c>
      <c r="S19" s="11" t="s">
        <v>35</v>
      </c>
      <c r="T19" s="11" t="s">
        <v>35</v>
      </c>
      <c r="U19" s="11" t="s">
        <v>166</v>
      </c>
      <c r="V19" s="11" t="s">
        <v>167</v>
      </c>
      <c r="W19" s="11" t="s">
        <v>168</v>
      </c>
      <c r="X19" s="11" t="s">
        <v>169</v>
      </c>
      <c r="Y19" s="11" t="s">
        <v>31</v>
      </c>
      <c r="Z19" s="11" t="s">
        <v>31</v>
      </c>
      <c r="AA19" s="12" t="s">
        <v>143</v>
      </c>
    </row>
    <row r="20" customFormat="false" ht="22.5" hidden="false" customHeight="false" outlineLevel="0" collapsed="false">
      <c r="A20" s="9" t="n">
        <v>612</v>
      </c>
      <c r="B20" s="10" t="n">
        <v>39727</v>
      </c>
      <c r="C20" s="11" t="n">
        <v>629</v>
      </c>
      <c r="D20" s="10" t="n">
        <v>39544</v>
      </c>
      <c r="E20" s="11" t="s">
        <v>170</v>
      </c>
      <c r="F20" s="11" t="s">
        <v>23</v>
      </c>
      <c r="G20" s="11" t="s">
        <v>171</v>
      </c>
      <c r="H20" s="11" t="n">
        <v>2</v>
      </c>
      <c r="I20" s="11" t="s">
        <v>35</v>
      </c>
      <c r="J20" s="11" t="s">
        <v>35</v>
      </c>
      <c r="K20" s="11" t="s">
        <v>35</v>
      </c>
      <c r="L20" s="11" t="s">
        <v>35</v>
      </c>
      <c r="M20" s="11" t="s">
        <v>172</v>
      </c>
      <c r="N20" s="11" t="s">
        <v>173</v>
      </c>
      <c r="O20" s="11" t="s">
        <v>174</v>
      </c>
      <c r="P20" s="11" t="n">
        <v>31</v>
      </c>
      <c r="Q20" s="11" t="s">
        <v>35</v>
      </c>
      <c r="R20" s="11" t="s">
        <v>35</v>
      </c>
      <c r="S20" s="11" t="s">
        <v>35</v>
      </c>
      <c r="T20" s="11" t="s">
        <v>35</v>
      </c>
      <c r="U20" s="11" t="s">
        <v>175</v>
      </c>
      <c r="V20" s="11" t="n">
        <v>6500000</v>
      </c>
      <c r="W20" s="11" t="s">
        <v>176</v>
      </c>
      <c r="X20" s="11" t="s">
        <v>176</v>
      </c>
      <c r="Y20" s="11" t="s">
        <v>31</v>
      </c>
      <c r="Z20" s="11" t="s">
        <v>31</v>
      </c>
      <c r="AA20" s="12" t="s">
        <v>41</v>
      </c>
    </row>
    <row r="21" customFormat="false" ht="22.5" hidden="false" customHeight="false" outlineLevel="0" collapsed="false">
      <c r="A21" s="9" t="n">
        <v>613</v>
      </c>
      <c r="B21" s="10" t="n">
        <v>39727</v>
      </c>
      <c r="C21" s="11" t="n">
        <v>627</v>
      </c>
      <c r="D21" s="10" t="n">
        <v>39544</v>
      </c>
      <c r="E21" s="11" t="s">
        <v>177</v>
      </c>
      <c r="F21" s="11" t="s">
        <v>23</v>
      </c>
      <c r="G21" s="11" t="s">
        <v>178</v>
      </c>
      <c r="H21" s="11" t="n">
        <v>2</v>
      </c>
      <c r="I21" s="11" t="s">
        <v>35</v>
      </c>
      <c r="J21" s="11" t="s">
        <v>35</v>
      </c>
      <c r="K21" s="11" t="s">
        <v>35</v>
      </c>
      <c r="L21" s="11" t="s">
        <v>35</v>
      </c>
      <c r="M21" s="11" t="s">
        <v>179</v>
      </c>
      <c r="N21" s="11" t="s">
        <v>180</v>
      </c>
      <c r="O21" s="11" t="s">
        <v>178</v>
      </c>
      <c r="P21" s="11" t="n">
        <v>2</v>
      </c>
      <c r="Q21" s="11" t="s">
        <v>35</v>
      </c>
      <c r="R21" s="11" t="s">
        <v>35</v>
      </c>
      <c r="S21" s="11" t="s">
        <v>35</v>
      </c>
      <c r="T21" s="11" t="s">
        <v>35</v>
      </c>
      <c r="U21" s="11" t="s">
        <v>181</v>
      </c>
      <c r="V21" s="11" t="n">
        <v>11100</v>
      </c>
      <c r="W21" s="11" t="s">
        <v>182</v>
      </c>
      <c r="X21" s="11" t="s">
        <v>183</v>
      </c>
      <c r="Y21" s="11" t="s">
        <v>31</v>
      </c>
      <c r="Z21" s="11" t="s">
        <v>31</v>
      </c>
      <c r="AA21" s="12" t="s">
        <v>32</v>
      </c>
    </row>
    <row r="22" customFormat="false" ht="22.5" hidden="false" customHeight="false" outlineLevel="0" collapsed="false">
      <c r="A22" s="9" t="n">
        <v>614</v>
      </c>
      <c r="B22" s="10" t="n">
        <v>39727</v>
      </c>
      <c r="C22" s="11" t="n">
        <v>640</v>
      </c>
      <c r="D22" s="10" t="n">
        <v>39574</v>
      </c>
      <c r="E22" s="11" t="s">
        <v>184</v>
      </c>
      <c r="F22" s="11" t="s">
        <v>185</v>
      </c>
      <c r="G22" s="11" t="s">
        <v>186</v>
      </c>
      <c r="H22" s="11" t="n">
        <v>2</v>
      </c>
      <c r="I22" s="11" t="s">
        <v>187</v>
      </c>
      <c r="J22" s="11" t="s">
        <v>35</v>
      </c>
      <c r="K22" s="11" t="s">
        <v>35</v>
      </c>
      <c r="L22" s="11" t="s">
        <v>35</v>
      </c>
      <c r="M22" s="11" t="s">
        <v>188</v>
      </c>
      <c r="N22" s="11" t="s">
        <v>81</v>
      </c>
      <c r="O22" s="11" t="s">
        <v>149</v>
      </c>
      <c r="P22" s="11" t="s">
        <v>150</v>
      </c>
      <c r="Q22" s="11" t="s">
        <v>35</v>
      </c>
      <c r="R22" s="11" t="s">
        <v>35</v>
      </c>
      <c r="S22" s="11" t="s">
        <v>35</v>
      </c>
      <c r="T22" s="11" t="s">
        <v>35</v>
      </c>
      <c r="U22" s="11" t="s">
        <v>189</v>
      </c>
      <c r="V22" s="11" t="n">
        <v>95200</v>
      </c>
      <c r="W22" s="11" t="s">
        <v>190</v>
      </c>
      <c r="X22" s="11" t="s">
        <v>51</v>
      </c>
      <c r="Y22" s="11" t="s">
        <v>31</v>
      </c>
      <c r="Z22" s="11" t="s">
        <v>31</v>
      </c>
      <c r="AA22" s="12" t="s">
        <v>32</v>
      </c>
    </row>
    <row r="23" customFormat="false" ht="12.75" hidden="false" customHeight="false" outlineLevel="0" collapsed="false">
      <c r="A23" s="9" t="n">
        <v>615</v>
      </c>
      <c r="B23" s="10" t="n">
        <v>39727</v>
      </c>
      <c r="C23" s="11" t="n">
        <v>616</v>
      </c>
      <c r="D23" s="10" t="n">
        <v>39544</v>
      </c>
      <c r="E23" s="11" t="s">
        <v>191</v>
      </c>
      <c r="F23" s="11" t="s">
        <v>23</v>
      </c>
      <c r="G23" s="11" t="s">
        <v>192</v>
      </c>
      <c r="H23" s="11" t="n">
        <v>31</v>
      </c>
      <c r="I23" s="11" t="s">
        <v>25</v>
      </c>
      <c r="J23" s="11" t="s">
        <v>25</v>
      </c>
      <c r="K23" s="11" t="s">
        <v>25</v>
      </c>
      <c r="L23" s="11" t="s">
        <v>25</v>
      </c>
      <c r="M23" s="11" t="s">
        <v>193</v>
      </c>
      <c r="N23" s="11" t="s">
        <v>194</v>
      </c>
      <c r="O23" s="11" t="s">
        <v>192</v>
      </c>
      <c r="P23" s="11" t="n">
        <v>31</v>
      </c>
      <c r="Q23" s="11" t="s">
        <v>25</v>
      </c>
      <c r="R23" s="11" t="s">
        <v>25</v>
      </c>
      <c r="S23" s="11" t="s">
        <v>25</v>
      </c>
      <c r="T23" s="11" t="s">
        <v>25</v>
      </c>
      <c r="U23" s="11" t="s">
        <v>195</v>
      </c>
      <c r="V23" s="11" t="n">
        <v>20</v>
      </c>
      <c r="W23" s="11" t="s">
        <v>196</v>
      </c>
      <c r="X23" s="11" t="s">
        <v>197</v>
      </c>
      <c r="Y23" s="11" t="s">
        <v>31</v>
      </c>
      <c r="Z23" s="11" t="s">
        <v>31</v>
      </c>
      <c r="AA23" s="12" t="s">
        <v>41</v>
      </c>
    </row>
    <row r="24" customFormat="false" ht="22.5" hidden="false" customHeight="false" outlineLevel="0" collapsed="false">
      <c r="A24" s="9" t="n">
        <v>616</v>
      </c>
      <c r="B24" s="10" t="n">
        <v>39727</v>
      </c>
      <c r="C24" s="11" t="n">
        <v>622</v>
      </c>
      <c r="D24" s="10" t="n">
        <v>39544</v>
      </c>
      <c r="E24" s="11" t="s">
        <v>198</v>
      </c>
      <c r="F24" s="11" t="s">
        <v>23</v>
      </c>
      <c r="G24" s="11" t="s">
        <v>100</v>
      </c>
      <c r="H24" s="11" t="s">
        <v>199</v>
      </c>
      <c r="I24" s="11" t="s">
        <v>25</v>
      </c>
      <c r="J24" s="11" t="s">
        <v>25</v>
      </c>
      <c r="K24" s="11" t="s">
        <v>25</v>
      </c>
      <c r="L24" s="11" t="s">
        <v>25</v>
      </c>
      <c r="M24" s="11" t="s">
        <v>200</v>
      </c>
      <c r="N24" s="11" t="s">
        <v>201</v>
      </c>
      <c r="O24" s="11" t="s">
        <v>202</v>
      </c>
      <c r="P24" s="11" t="n">
        <v>13</v>
      </c>
      <c r="Q24" s="11" t="s">
        <v>25</v>
      </c>
      <c r="R24" s="11" t="s">
        <v>25</v>
      </c>
      <c r="S24" s="11" t="s">
        <v>25</v>
      </c>
      <c r="T24" s="11" t="s">
        <v>25</v>
      </c>
      <c r="U24" s="11" t="s">
        <v>203</v>
      </c>
      <c r="V24" s="11" t="s">
        <v>204</v>
      </c>
      <c r="W24" s="11" t="s">
        <v>205</v>
      </c>
      <c r="X24" s="11" t="s">
        <v>206</v>
      </c>
      <c r="Y24" s="11" t="s">
        <v>31</v>
      </c>
      <c r="Z24" s="11" t="s">
        <v>31</v>
      </c>
      <c r="AA24" s="12" t="s">
        <v>143</v>
      </c>
    </row>
    <row r="25" customFormat="false" ht="12.75" hidden="false" customHeight="false" outlineLevel="0" collapsed="false">
      <c r="A25" s="9" t="n">
        <v>617</v>
      </c>
      <c r="B25" s="10" t="n">
        <v>39727</v>
      </c>
      <c r="C25" s="11" t="n">
        <v>665</v>
      </c>
      <c r="D25" s="10" t="n">
        <v>39727</v>
      </c>
      <c r="E25" s="11" t="s">
        <v>207</v>
      </c>
      <c r="F25" s="11" t="s">
        <v>185</v>
      </c>
      <c r="G25" s="11" t="s">
        <v>186</v>
      </c>
      <c r="H25" s="11" t="n">
        <v>2</v>
      </c>
      <c r="I25" s="11" t="s">
        <v>25</v>
      </c>
      <c r="J25" s="11" t="s">
        <v>25</v>
      </c>
      <c r="K25" s="11" t="s">
        <v>25</v>
      </c>
      <c r="L25" s="11" t="s">
        <v>25</v>
      </c>
      <c r="M25" s="11" t="s">
        <v>208</v>
      </c>
      <c r="N25" s="11" t="s">
        <v>81</v>
      </c>
      <c r="O25" s="11" t="s">
        <v>149</v>
      </c>
      <c r="P25" s="11" t="s">
        <v>150</v>
      </c>
      <c r="Q25" s="11" t="s">
        <v>35</v>
      </c>
      <c r="R25" s="11" t="s">
        <v>35</v>
      </c>
      <c r="S25" s="11" t="s">
        <v>35</v>
      </c>
      <c r="T25" s="11" t="s">
        <v>35</v>
      </c>
      <c r="U25" s="11" t="s">
        <v>209</v>
      </c>
      <c r="V25" s="11" t="n">
        <v>3500</v>
      </c>
      <c r="W25" s="11" t="s">
        <v>84</v>
      </c>
      <c r="X25" s="11" t="s">
        <v>51</v>
      </c>
      <c r="Y25" s="11" t="s">
        <v>31</v>
      </c>
      <c r="Z25" s="11" t="s">
        <v>31</v>
      </c>
      <c r="AA25" s="12" t="s">
        <v>32</v>
      </c>
    </row>
    <row r="26" customFormat="false" ht="12.75" hidden="false" customHeight="false" outlineLevel="0" collapsed="false">
      <c r="A26" s="9" t="n">
        <v>618</v>
      </c>
      <c r="B26" s="10" t="n">
        <v>39727</v>
      </c>
      <c r="C26" s="11" t="n">
        <v>610</v>
      </c>
      <c r="D26" s="10" t="n">
        <v>39513</v>
      </c>
      <c r="E26" s="11" t="s">
        <v>210</v>
      </c>
      <c r="F26" s="11" t="s">
        <v>23</v>
      </c>
      <c r="G26" s="11" t="s">
        <v>211</v>
      </c>
      <c r="H26" s="11" t="n">
        <v>147</v>
      </c>
      <c r="I26" s="11" t="n">
        <v>10</v>
      </c>
      <c r="J26" s="11" t="s">
        <v>111</v>
      </c>
      <c r="K26" s="11" t="s">
        <v>25</v>
      </c>
      <c r="L26" s="11" t="n">
        <v>4</v>
      </c>
      <c r="M26" s="11" t="s">
        <v>212</v>
      </c>
      <c r="N26" s="11" t="s">
        <v>213</v>
      </c>
      <c r="O26" s="11" t="s">
        <v>214</v>
      </c>
      <c r="P26" s="11" t="n">
        <v>33</v>
      </c>
      <c r="Q26" s="11" t="s">
        <v>35</v>
      </c>
      <c r="R26" s="11" t="s">
        <v>35</v>
      </c>
      <c r="S26" s="11" t="s">
        <v>35</v>
      </c>
      <c r="T26" s="11" t="s">
        <v>35</v>
      </c>
      <c r="U26" s="11" t="s">
        <v>215</v>
      </c>
      <c r="V26" s="11" t="n">
        <v>35725</v>
      </c>
      <c r="W26" s="11" t="s">
        <v>216</v>
      </c>
      <c r="X26" s="11" t="s">
        <v>217</v>
      </c>
      <c r="Y26" s="11" t="s">
        <v>31</v>
      </c>
      <c r="Z26" s="11" t="s">
        <v>31</v>
      </c>
      <c r="AA26" s="12" t="s">
        <v>143</v>
      </c>
    </row>
    <row r="27" customFormat="false" ht="12.75" hidden="false" customHeight="false" outlineLevel="0" collapsed="false">
      <c r="A27" s="9" t="n">
        <v>619</v>
      </c>
      <c r="B27" s="10" t="n">
        <v>39727</v>
      </c>
      <c r="C27" s="11" t="n">
        <v>612</v>
      </c>
      <c r="D27" s="10" t="n">
        <v>39544</v>
      </c>
      <c r="E27" s="11" t="s">
        <v>218</v>
      </c>
      <c r="F27" s="11" t="s">
        <v>23</v>
      </c>
      <c r="G27" s="11" t="s">
        <v>219</v>
      </c>
      <c r="H27" s="13" t="n">
        <v>0.333333333333333</v>
      </c>
      <c r="I27" s="11" t="s">
        <v>25</v>
      </c>
      <c r="J27" s="11" t="s">
        <v>25</v>
      </c>
      <c r="K27" s="11" t="s">
        <v>25</v>
      </c>
      <c r="L27" s="11" t="s">
        <v>25</v>
      </c>
      <c r="M27" s="11" t="s">
        <v>220</v>
      </c>
      <c r="N27" s="11" t="s">
        <v>46</v>
      </c>
      <c r="O27" s="11" t="s">
        <v>221</v>
      </c>
      <c r="P27" s="11" t="s">
        <v>120</v>
      </c>
      <c r="Q27" s="11" t="s">
        <v>25</v>
      </c>
      <c r="R27" s="11" t="s">
        <v>25</v>
      </c>
      <c r="S27" s="11" t="s">
        <v>25</v>
      </c>
      <c r="T27" s="11" t="s">
        <v>25</v>
      </c>
      <c r="U27" s="11" t="s">
        <v>222</v>
      </c>
      <c r="V27" s="11" t="s">
        <v>223</v>
      </c>
      <c r="W27" s="11" t="s">
        <v>224</v>
      </c>
      <c r="X27" s="11" t="s">
        <v>58</v>
      </c>
      <c r="Y27" s="11" t="s">
        <v>31</v>
      </c>
      <c r="Z27" s="11" t="s">
        <v>31</v>
      </c>
      <c r="AA27" s="12" t="s">
        <v>32</v>
      </c>
    </row>
    <row r="28" customFormat="false" ht="12.75" hidden="false" customHeight="false" outlineLevel="0" collapsed="false">
      <c r="A28" s="9" t="n">
        <v>620</v>
      </c>
      <c r="B28" s="10" t="n">
        <v>39727</v>
      </c>
      <c r="C28" s="11" t="n">
        <v>607</v>
      </c>
      <c r="D28" s="10" t="n">
        <v>39513</v>
      </c>
      <c r="E28" s="11" t="s">
        <v>225</v>
      </c>
      <c r="F28" s="11" t="s">
        <v>23</v>
      </c>
      <c r="G28" s="11" t="s">
        <v>226</v>
      </c>
      <c r="H28" s="11" t="n">
        <v>18</v>
      </c>
      <c r="I28" s="11" t="s">
        <v>35</v>
      </c>
      <c r="J28" s="11" t="s">
        <v>111</v>
      </c>
      <c r="K28" s="11" t="s">
        <v>35</v>
      </c>
      <c r="L28" s="11" t="n">
        <v>2</v>
      </c>
      <c r="M28" s="11" t="s">
        <v>227</v>
      </c>
      <c r="N28" s="11" t="s">
        <v>228</v>
      </c>
      <c r="O28" s="11" t="s">
        <v>229</v>
      </c>
      <c r="P28" s="11" t="n">
        <v>5</v>
      </c>
      <c r="Q28" s="11" t="s">
        <v>35</v>
      </c>
      <c r="R28" s="11" t="s">
        <v>35</v>
      </c>
      <c r="S28" s="11" t="s">
        <v>35</v>
      </c>
      <c r="T28" s="11" t="s">
        <v>35</v>
      </c>
      <c r="U28" s="11" t="s">
        <v>23</v>
      </c>
      <c r="V28" s="11" t="n">
        <v>59207</v>
      </c>
      <c r="W28" s="11" t="s">
        <v>230</v>
      </c>
      <c r="X28" s="11" t="s">
        <v>231</v>
      </c>
      <c r="Y28" s="11" t="s">
        <v>31</v>
      </c>
      <c r="Z28" s="11" t="s">
        <v>31</v>
      </c>
      <c r="AA28" s="12" t="s">
        <v>143</v>
      </c>
    </row>
    <row r="29" customFormat="false" ht="22.5" hidden="false" customHeight="false" outlineLevel="0" collapsed="false">
      <c r="A29" s="9" t="n">
        <v>622</v>
      </c>
      <c r="B29" s="10" t="n">
        <v>39758</v>
      </c>
      <c r="C29" s="11" t="n">
        <v>624</v>
      </c>
      <c r="D29" s="10" t="n">
        <v>39544</v>
      </c>
      <c r="E29" s="11" t="s">
        <v>232</v>
      </c>
      <c r="F29" s="11" t="s">
        <v>23</v>
      </c>
      <c r="G29" s="11" t="s">
        <v>233</v>
      </c>
      <c r="H29" s="11" t="n">
        <v>36</v>
      </c>
      <c r="I29" s="11" t="s">
        <v>25</v>
      </c>
      <c r="J29" s="11" t="s">
        <v>25</v>
      </c>
      <c r="K29" s="11" t="s">
        <v>25</v>
      </c>
      <c r="L29" s="11" t="s">
        <v>25</v>
      </c>
      <c r="M29" s="11" t="s">
        <v>234</v>
      </c>
      <c r="N29" s="11" t="s">
        <v>235</v>
      </c>
      <c r="O29" s="11" t="s">
        <v>233</v>
      </c>
      <c r="P29" s="11" t="n">
        <v>36</v>
      </c>
      <c r="Q29" s="11" t="s">
        <v>25</v>
      </c>
      <c r="R29" s="11" t="s">
        <v>25</v>
      </c>
      <c r="S29" s="11" t="s">
        <v>25</v>
      </c>
      <c r="T29" s="11" t="s">
        <v>25</v>
      </c>
      <c r="U29" s="11" t="s">
        <v>236</v>
      </c>
      <c r="V29" s="11" t="n">
        <v>52</v>
      </c>
      <c r="W29" s="11" t="s">
        <v>237</v>
      </c>
      <c r="X29" s="11" t="s">
        <v>238</v>
      </c>
      <c r="Y29" s="11" t="s">
        <v>31</v>
      </c>
      <c r="Z29" s="11" t="s">
        <v>31</v>
      </c>
      <c r="AA29" s="12" t="s">
        <v>41</v>
      </c>
    </row>
    <row r="30" customFormat="false" ht="22.5" hidden="false" customHeight="false" outlineLevel="0" collapsed="false">
      <c r="A30" s="9" t="n">
        <v>623</v>
      </c>
      <c r="B30" s="10" t="n">
        <v>39758</v>
      </c>
      <c r="C30" s="11" t="n">
        <v>618</v>
      </c>
      <c r="D30" s="10" t="n">
        <v>39544</v>
      </c>
      <c r="E30" s="11" t="s">
        <v>239</v>
      </c>
      <c r="F30" s="11" t="s">
        <v>23</v>
      </c>
      <c r="G30" s="11" t="s">
        <v>240</v>
      </c>
      <c r="H30" s="11" t="s">
        <v>25</v>
      </c>
      <c r="I30" s="11" t="n">
        <v>7</v>
      </c>
      <c r="J30" s="11" t="s">
        <v>44</v>
      </c>
      <c r="K30" s="11" t="n">
        <v>5</v>
      </c>
      <c r="L30" s="11" t="n">
        <v>66</v>
      </c>
      <c r="M30" s="11" t="s">
        <v>241</v>
      </c>
      <c r="N30" s="11" t="s">
        <v>242</v>
      </c>
      <c r="O30" s="11" t="s">
        <v>243</v>
      </c>
      <c r="P30" s="11" t="s">
        <v>120</v>
      </c>
      <c r="Q30" s="11" t="s">
        <v>25</v>
      </c>
      <c r="R30" s="11" t="s">
        <v>25</v>
      </c>
      <c r="S30" s="11" t="s">
        <v>25</v>
      </c>
      <c r="T30" s="11" t="s">
        <v>25</v>
      </c>
      <c r="U30" s="11" t="s">
        <v>244</v>
      </c>
      <c r="V30" s="11" t="n">
        <v>165</v>
      </c>
      <c r="W30" s="11" t="s">
        <v>245</v>
      </c>
      <c r="X30" s="11" t="s">
        <v>246</v>
      </c>
      <c r="Y30" s="11" t="s">
        <v>31</v>
      </c>
      <c r="Z30" s="11" t="s">
        <v>31</v>
      </c>
      <c r="AA30" s="12" t="s">
        <v>143</v>
      </c>
    </row>
    <row r="31" customFormat="false" ht="22.5" hidden="false" customHeight="false" outlineLevel="0" collapsed="false">
      <c r="A31" s="9" t="n">
        <v>624</v>
      </c>
      <c r="B31" s="10" t="n">
        <v>39758</v>
      </c>
      <c r="C31" s="11" t="n">
        <v>623</v>
      </c>
      <c r="D31" s="10" t="n">
        <v>39544</v>
      </c>
      <c r="E31" s="11" t="s">
        <v>247</v>
      </c>
      <c r="F31" s="11" t="s">
        <v>23</v>
      </c>
      <c r="G31" s="11" t="s">
        <v>248</v>
      </c>
      <c r="H31" s="11" t="s">
        <v>25</v>
      </c>
      <c r="I31" s="11" t="n">
        <v>2</v>
      </c>
      <c r="J31" s="11" t="n">
        <v>2</v>
      </c>
      <c r="K31" s="11" t="s">
        <v>249</v>
      </c>
      <c r="L31" s="11" t="n">
        <v>31</v>
      </c>
      <c r="M31" s="11" t="s">
        <v>250</v>
      </c>
      <c r="N31" s="11" t="s">
        <v>251</v>
      </c>
      <c r="O31" s="11" t="s">
        <v>252</v>
      </c>
      <c r="P31" s="11" t="s">
        <v>120</v>
      </c>
      <c r="Q31" s="11" t="s">
        <v>25</v>
      </c>
      <c r="R31" s="11" t="s">
        <v>25</v>
      </c>
      <c r="S31" s="11" t="s">
        <v>25</v>
      </c>
      <c r="T31" s="11" t="s">
        <v>25</v>
      </c>
      <c r="U31" s="11" t="s">
        <v>253</v>
      </c>
      <c r="V31" s="11" t="n">
        <v>257.3</v>
      </c>
      <c r="W31" s="11" t="s">
        <v>254</v>
      </c>
      <c r="X31" s="11" t="s">
        <v>255</v>
      </c>
      <c r="Y31" s="11" t="s">
        <v>31</v>
      </c>
      <c r="Z31" s="11" t="s">
        <v>31</v>
      </c>
      <c r="AA31" s="12" t="s">
        <v>143</v>
      </c>
    </row>
    <row r="32" customFormat="false" ht="22.5" hidden="false" customHeight="false" outlineLevel="0" collapsed="false">
      <c r="A32" s="9" t="n">
        <v>625</v>
      </c>
      <c r="B32" s="10" t="n">
        <v>39758</v>
      </c>
      <c r="C32" s="11" t="n">
        <v>631</v>
      </c>
      <c r="D32" s="10" t="n">
        <v>39544</v>
      </c>
      <c r="E32" s="11" t="s">
        <v>256</v>
      </c>
      <c r="F32" s="11" t="s">
        <v>23</v>
      </c>
      <c r="G32" s="11" t="s">
        <v>185</v>
      </c>
      <c r="H32" s="11" t="n">
        <v>49</v>
      </c>
      <c r="I32" s="11" t="s">
        <v>25</v>
      </c>
      <c r="J32" s="11" t="s">
        <v>111</v>
      </c>
      <c r="K32" s="11" t="n">
        <v>3</v>
      </c>
      <c r="L32" s="11" t="n">
        <v>12</v>
      </c>
      <c r="M32" s="11" t="s">
        <v>257</v>
      </c>
      <c r="N32" s="11" t="s">
        <v>258</v>
      </c>
      <c r="O32" s="11" t="s">
        <v>259</v>
      </c>
      <c r="P32" s="11" t="s">
        <v>120</v>
      </c>
      <c r="Q32" s="11" t="s">
        <v>25</v>
      </c>
      <c r="R32" s="11" t="s">
        <v>25</v>
      </c>
      <c r="S32" s="11" t="s">
        <v>25</v>
      </c>
      <c r="T32" s="11" t="s">
        <v>25</v>
      </c>
      <c r="U32" s="11" t="s">
        <v>260</v>
      </c>
      <c r="V32" s="11" t="n">
        <v>507440</v>
      </c>
      <c r="W32" s="11" t="s">
        <v>261</v>
      </c>
      <c r="X32" s="11" t="s">
        <v>262</v>
      </c>
      <c r="Y32" s="11" t="s">
        <v>31</v>
      </c>
      <c r="Z32" s="11" t="s">
        <v>31</v>
      </c>
      <c r="AA32" s="12" t="s">
        <v>41</v>
      </c>
    </row>
    <row r="33" customFormat="false" ht="12.75" hidden="false" customHeight="false" outlineLevel="0" collapsed="false">
      <c r="A33" s="9" t="n">
        <v>626</v>
      </c>
      <c r="B33" s="10" t="n">
        <v>39758</v>
      </c>
      <c r="C33" s="11" t="n">
        <v>608</v>
      </c>
      <c r="D33" s="10" t="n">
        <v>39513</v>
      </c>
      <c r="E33" s="11" t="s">
        <v>263</v>
      </c>
      <c r="F33" s="11" t="s">
        <v>23</v>
      </c>
      <c r="G33" s="11" t="s">
        <v>264</v>
      </c>
      <c r="H33" s="11" t="n">
        <v>16</v>
      </c>
      <c r="I33" s="11" t="s">
        <v>35</v>
      </c>
      <c r="J33" s="11" t="s">
        <v>111</v>
      </c>
      <c r="K33" s="11" t="s">
        <v>265</v>
      </c>
      <c r="L33" s="11" t="n">
        <v>2</v>
      </c>
      <c r="M33" s="11" t="s">
        <v>266</v>
      </c>
      <c r="N33" s="11" t="s">
        <v>267</v>
      </c>
      <c r="O33" s="11" t="s">
        <v>264</v>
      </c>
      <c r="P33" s="11" t="n">
        <v>16</v>
      </c>
      <c r="Q33" s="11" t="s">
        <v>35</v>
      </c>
      <c r="R33" s="11" t="s">
        <v>35</v>
      </c>
      <c r="S33" s="11" t="s">
        <v>35</v>
      </c>
      <c r="T33" s="11" t="s">
        <v>35</v>
      </c>
      <c r="U33" s="11" t="s">
        <v>268</v>
      </c>
      <c r="V33" s="11" t="n">
        <v>20000</v>
      </c>
      <c r="W33" s="11" t="s">
        <v>196</v>
      </c>
      <c r="X33" s="11" t="s">
        <v>197</v>
      </c>
      <c r="Y33" s="11" t="s">
        <v>31</v>
      </c>
      <c r="Z33" s="11" t="s">
        <v>31</v>
      </c>
      <c r="AA33" s="12" t="s">
        <v>32</v>
      </c>
    </row>
    <row r="34" customFormat="false" ht="22.5" hidden="false" customHeight="false" outlineLevel="0" collapsed="false">
      <c r="A34" s="9" t="n">
        <v>627</v>
      </c>
      <c r="B34" s="10" t="n">
        <v>39788</v>
      </c>
      <c r="C34" s="11" t="n">
        <v>679</v>
      </c>
      <c r="D34" s="10" t="n">
        <v>39788</v>
      </c>
      <c r="E34" s="11" t="s">
        <v>269</v>
      </c>
      <c r="F34" s="11" t="s">
        <v>23</v>
      </c>
      <c r="G34" s="11" t="s">
        <v>270</v>
      </c>
      <c r="H34" s="11" t="n">
        <v>25</v>
      </c>
      <c r="I34" s="11" t="s">
        <v>25</v>
      </c>
      <c r="J34" s="11" t="s">
        <v>44</v>
      </c>
      <c r="K34" s="11" t="n">
        <v>4</v>
      </c>
      <c r="L34" s="11" t="n">
        <v>38</v>
      </c>
      <c r="M34" s="11" t="s">
        <v>271</v>
      </c>
      <c r="N34" s="11" t="s">
        <v>258</v>
      </c>
      <c r="O34" s="11" t="s">
        <v>259</v>
      </c>
      <c r="P34" s="11" t="s">
        <v>120</v>
      </c>
      <c r="Q34" s="11" t="s">
        <v>25</v>
      </c>
      <c r="R34" s="11" t="s">
        <v>25</v>
      </c>
      <c r="S34" s="11" t="s">
        <v>25</v>
      </c>
      <c r="T34" s="11" t="s">
        <v>25</v>
      </c>
      <c r="U34" s="11" t="s">
        <v>272</v>
      </c>
      <c r="V34" s="11" t="n">
        <v>507440</v>
      </c>
      <c r="W34" s="11" t="s">
        <v>261</v>
      </c>
      <c r="X34" s="11" t="s">
        <v>262</v>
      </c>
      <c r="Y34" s="11" t="s">
        <v>31</v>
      </c>
      <c r="Z34" s="11" t="s">
        <v>31</v>
      </c>
      <c r="AA34" s="12" t="s">
        <v>41</v>
      </c>
    </row>
    <row r="35" customFormat="false" ht="22.5" hidden="false" customHeight="false" outlineLevel="0" collapsed="false">
      <c r="A35" s="9" t="n">
        <v>628</v>
      </c>
      <c r="B35" s="10" t="n">
        <v>39788</v>
      </c>
      <c r="C35" s="11" t="n">
        <v>678</v>
      </c>
      <c r="D35" s="10" t="n">
        <v>39788</v>
      </c>
      <c r="E35" s="11" t="s">
        <v>273</v>
      </c>
      <c r="F35" s="11" t="s">
        <v>274</v>
      </c>
      <c r="G35" s="11" t="s">
        <v>35</v>
      </c>
      <c r="H35" s="11" t="n">
        <v>719</v>
      </c>
      <c r="I35" s="11" t="s">
        <v>25</v>
      </c>
      <c r="J35" s="11" t="s">
        <v>25</v>
      </c>
      <c r="K35" s="11" t="s">
        <v>25</v>
      </c>
      <c r="L35" s="11" t="s">
        <v>25</v>
      </c>
      <c r="M35" s="11" t="s">
        <v>275</v>
      </c>
      <c r="N35" s="11" t="s">
        <v>258</v>
      </c>
      <c r="O35" s="11" t="s">
        <v>259</v>
      </c>
      <c r="P35" s="11" t="s">
        <v>120</v>
      </c>
      <c r="Q35" s="11" t="s">
        <v>25</v>
      </c>
      <c r="R35" s="11" t="s">
        <v>25</v>
      </c>
      <c r="S35" s="11" t="s">
        <v>25</v>
      </c>
      <c r="T35" s="11" t="s">
        <v>25</v>
      </c>
      <c r="U35" s="11" t="s">
        <v>276</v>
      </c>
      <c r="V35" s="11" t="n">
        <v>507440</v>
      </c>
      <c r="W35" s="11" t="s">
        <v>261</v>
      </c>
      <c r="X35" s="11" t="s">
        <v>262</v>
      </c>
      <c r="Y35" s="11" t="s">
        <v>31</v>
      </c>
      <c r="Z35" s="11" t="s">
        <v>31</v>
      </c>
      <c r="AA35" s="12" t="s">
        <v>41</v>
      </c>
    </row>
    <row r="36" customFormat="false" ht="22.5" hidden="false" customHeight="false" outlineLevel="0" collapsed="false">
      <c r="A36" s="9" t="n">
        <v>629</v>
      </c>
      <c r="B36" s="10" t="n">
        <v>39788</v>
      </c>
      <c r="C36" s="11" t="n">
        <v>677</v>
      </c>
      <c r="D36" s="10" t="n">
        <v>39788</v>
      </c>
      <c r="E36" s="11" t="s">
        <v>277</v>
      </c>
      <c r="F36" s="11" t="s">
        <v>23</v>
      </c>
      <c r="G36" s="11" t="s">
        <v>270</v>
      </c>
      <c r="H36" s="11" t="n">
        <v>2</v>
      </c>
      <c r="I36" s="11" t="s">
        <v>25</v>
      </c>
      <c r="J36" s="11" t="s">
        <v>44</v>
      </c>
      <c r="K36" s="11" t="n">
        <v>4</v>
      </c>
      <c r="L36" s="11" t="n">
        <v>38</v>
      </c>
      <c r="M36" s="11" t="s">
        <v>278</v>
      </c>
      <c r="N36" s="11" t="s">
        <v>279</v>
      </c>
      <c r="O36" s="11" t="s">
        <v>259</v>
      </c>
      <c r="P36" s="11" t="s">
        <v>120</v>
      </c>
      <c r="Q36" s="11" t="s">
        <v>25</v>
      </c>
      <c r="R36" s="11" t="s">
        <v>25</v>
      </c>
      <c r="S36" s="11" t="s">
        <v>25</v>
      </c>
      <c r="T36" s="11" t="s">
        <v>25</v>
      </c>
      <c r="U36" s="11" t="s">
        <v>280</v>
      </c>
      <c r="V36" s="11" t="n">
        <v>833830</v>
      </c>
      <c r="W36" s="11" t="s">
        <v>281</v>
      </c>
      <c r="X36" s="11" t="s">
        <v>282</v>
      </c>
      <c r="Y36" s="11" t="s">
        <v>31</v>
      </c>
      <c r="Z36" s="11" t="s">
        <v>31</v>
      </c>
      <c r="AA36" s="12" t="s">
        <v>41</v>
      </c>
    </row>
    <row r="37" customFormat="false" ht="22.5" hidden="false" customHeight="false" outlineLevel="0" collapsed="false">
      <c r="A37" s="9" t="n">
        <v>630</v>
      </c>
      <c r="B37" s="10" t="n">
        <v>39788</v>
      </c>
      <c r="C37" s="11" t="n">
        <v>676</v>
      </c>
      <c r="D37" s="10" t="n">
        <v>39788</v>
      </c>
      <c r="E37" s="11" t="s">
        <v>283</v>
      </c>
      <c r="F37" s="11" t="s">
        <v>23</v>
      </c>
      <c r="G37" s="11" t="s">
        <v>165</v>
      </c>
      <c r="H37" s="11" t="n">
        <v>1</v>
      </c>
      <c r="I37" s="11" t="s">
        <v>25</v>
      </c>
      <c r="J37" s="11" t="s">
        <v>111</v>
      </c>
      <c r="K37" s="11" t="s">
        <v>25</v>
      </c>
      <c r="L37" s="11" t="n">
        <v>4</v>
      </c>
      <c r="M37" s="11" t="s">
        <v>284</v>
      </c>
      <c r="N37" s="11" t="s">
        <v>258</v>
      </c>
      <c r="O37" s="11" t="s">
        <v>259</v>
      </c>
      <c r="P37" s="11" t="s">
        <v>120</v>
      </c>
      <c r="Q37" s="11" t="s">
        <v>25</v>
      </c>
      <c r="R37" s="11" t="s">
        <v>25</v>
      </c>
      <c r="S37" s="11" t="s">
        <v>25</v>
      </c>
      <c r="T37" s="11" t="s">
        <v>25</v>
      </c>
      <c r="U37" s="11" t="s">
        <v>285</v>
      </c>
      <c r="V37" s="11" t="n">
        <v>507440</v>
      </c>
      <c r="W37" s="11" t="s">
        <v>261</v>
      </c>
      <c r="X37" s="11" t="s">
        <v>262</v>
      </c>
      <c r="Y37" s="11" t="s">
        <v>31</v>
      </c>
      <c r="Z37" s="11" t="s">
        <v>31</v>
      </c>
      <c r="AA37" s="12" t="s">
        <v>41</v>
      </c>
    </row>
    <row r="38" customFormat="false" ht="22.5" hidden="false" customHeight="false" outlineLevel="0" collapsed="false">
      <c r="A38" s="9" t="n">
        <v>631</v>
      </c>
      <c r="B38" s="10" t="n">
        <v>39788</v>
      </c>
      <c r="C38" s="11" t="n">
        <v>675</v>
      </c>
      <c r="D38" s="10" t="n">
        <v>39788</v>
      </c>
      <c r="E38" s="11" t="s">
        <v>286</v>
      </c>
      <c r="F38" s="11" t="s">
        <v>274</v>
      </c>
      <c r="G38" s="11" t="s">
        <v>35</v>
      </c>
      <c r="H38" s="11" t="n">
        <v>719</v>
      </c>
      <c r="I38" s="11" t="s">
        <v>25</v>
      </c>
      <c r="J38" s="11" t="s">
        <v>25</v>
      </c>
      <c r="K38" s="11" t="s">
        <v>25</v>
      </c>
      <c r="L38" s="11" t="s">
        <v>25</v>
      </c>
      <c r="M38" s="11" t="s">
        <v>287</v>
      </c>
      <c r="N38" s="11" t="s">
        <v>279</v>
      </c>
      <c r="O38" s="11" t="s">
        <v>259</v>
      </c>
      <c r="P38" s="11" t="s">
        <v>120</v>
      </c>
      <c r="Q38" s="11" t="s">
        <v>25</v>
      </c>
      <c r="R38" s="11" t="s">
        <v>25</v>
      </c>
      <c r="S38" s="11" t="s">
        <v>25</v>
      </c>
      <c r="T38" s="11" t="s">
        <v>25</v>
      </c>
      <c r="U38" s="11" t="s">
        <v>288</v>
      </c>
      <c r="V38" s="11" t="n">
        <v>833830</v>
      </c>
      <c r="W38" s="11" t="s">
        <v>281</v>
      </c>
      <c r="X38" s="11" t="s">
        <v>282</v>
      </c>
      <c r="Y38" s="11" t="s">
        <v>31</v>
      </c>
      <c r="Z38" s="11" t="s">
        <v>31</v>
      </c>
      <c r="AA38" s="12" t="s">
        <v>41</v>
      </c>
    </row>
    <row r="39" customFormat="false" ht="22.5" hidden="false" customHeight="false" outlineLevel="0" collapsed="false">
      <c r="A39" s="9" t="n">
        <v>632</v>
      </c>
      <c r="B39" s="10" t="n">
        <v>39788</v>
      </c>
      <c r="C39" s="11" t="n">
        <v>673</v>
      </c>
      <c r="D39" s="10" t="n">
        <v>39758</v>
      </c>
      <c r="E39" s="11" t="s">
        <v>289</v>
      </c>
      <c r="F39" s="11" t="s">
        <v>274</v>
      </c>
      <c r="G39" s="11" t="s">
        <v>35</v>
      </c>
      <c r="H39" s="11" t="n">
        <v>1192</v>
      </c>
      <c r="I39" s="11" t="s">
        <v>25</v>
      </c>
      <c r="J39" s="11" t="s">
        <v>25</v>
      </c>
      <c r="K39" s="11" t="s">
        <v>25</v>
      </c>
      <c r="L39" s="11" t="s">
        <v>25</v>
      </c>
      <c r="M39" s="11" t="s">
        <v>290</v>
      </c>
      <c r="N39" s="11" t="s">
        <v>291</v>
      </c>
      <c r="O39" s="11" t="s">
        <v>259</v>
      </c>
      <c r="P39" s="11" t="s">
        <v>120</v>
      </c>
      <c r="Q39" s="11" t="s">
        <v>25</v>
      </c>
      <c r="R39" s="11" t="s">
        <v>25</v>
      </c>
      <c r="S39" s="11" t="s">
        <v>25</v>
      </c>
      <c r="T39" s="11" t="s">
        <v>25</v>
      </c>
      <c r="U39" s="11" t="s">
        <v>292</v>
      </c>
      <c r="V39" s="11" t="n">
        <v>884655</v>
      </c>
      <c r="W39" s="11" t="s">
        <v>293</v>
      </c>
      <c r="X39" s="11" t="s">
        <v>294</v>
      </c>
      <c r="Y39" s="11" t="s">
        <v>31</v>
      </c>
      <c r="Z39" s="11" t="s">
        <v>31</v>
      </c>
      <c r="AA39" s="12" t="s">
        <v>41</v>
      </c>
    </row>
    <row r="40" customFormat="false" ht="12.75" hidden="false" customHeight="false" outlineLevel="0" collapsed="false">
      <c r="A40" s="9" t="n">
        <v>633</v>
      </c>
      <c r="B40" s="11" t="s">
        <v>295</v>
      </c>
      <c r="C40" s="11" t="n">
        <v>666</v>
      </c>
      <c r="D40" s="10" t="n">
        <v>39758</v>
      </c>
      <c r="E40" s="11" t="s">
        <v>296</v>
      </c>
      <c r="F40" s="11" t="s">
        <v>23</v>
      </c>
      <c r="G40" s="11" t="s">
        <v>78</v>
      </c>
      <c r="H40" s="11" t="n">
        <v>7</v>
      </c>
      <c r="I40" s="11" t="s">
        <v>25</v>
      </c>
      <c r="J40" s="11" t="s">
        <v>79</v>
      </c>
      <c r="K40" s="11" t="n">
        <v>4</v>
      </c>
      <c r="L40" s="11" t="n">
        <v>59</v>
      </c>
      <c r="M40" s="11" t="s">
        <v>297</v>
      </c>
      <c r="N40" s="11" t="s">
        <v>298</v>
      </c>
      <c r="O40" s="11" t="s">
        <v>78</v>
      </c>
      <c r="P40" s="11" t="n">
        <v>11</v>
      </c>
      <c r="Q40" s="11" t="n">
        <v>11</v>
      </c>
      <c r="R40" s="11" t="s">
        <v>299</v>
      </c>
      <c r="S40" s="11" t="s">
        <v>25</v>
      </c>
      <c r="T40" s="11" t="s">
        <v>25</v>
      </c>
      <c r="U40" s="11" t="s">
        <v>300</v>
      </c>
      <c r="V40" s="11" t="n">
        <v>134876</v>
      </c>
      <c r="W40" s="11" t="s">
        <v>301</v>
      </c>
      <c r="X40" s="11" t="s">
        <v>302</v>
      </c>
      <c r="Y40" s="11" t="s">
        <v>31</v>
      </c>
      <c r="Z40" s="11" t="s">
        <v>31</v>
      </c>
      <c r="AA40" s="12" t="s">
        <v>32</v>
      </c>
    </row>
    <row r="41" customFormat="false" ht="22.5" hidden="false" customHeight="false" outlineLevel="0" collapsed="false">
      <c r="A41" s="9" t="n">
        <v>634</v>
      </c>
      <c r="B41" s="11" t="s">
        <v>295</v>
      </c>
      <c r="C41" s="11" t="n">
        <v>662</v>
      </c>
      <c r="D41" s="10" t="n">
        <v>39727</v>
      </c>
      <c r="E41" s="11" t="s">
        <v>303</v>
      </c>
      <c r="F41" s="11" t="s">
        <v>23</v>
      </c>
      <c r="G41" s="11" t="s">
        <v>304</v>
      </c>
      <c r="H41" s="11" t="n">
        <v>18</v>
      </c>
      <c r="I41" s="11" t="s">
        <v>35</v>
      </c>
      <c r="J41" s="11" t="s">
        <v>35</v>
      </c>
      <c r="K41" s="11" t="s">
        <v>35</v>
      </c>
      <c r="L41" s="11" t="s">
        <v>35</v>
      </c>
      <c r="M41" s="11" t="s">
        <v>305</v>
      </c>
      <c r="N41" s="11" t="s">
        <v>306</v>
      </c>
      <c r="O41" s="11" t="s">
        <v>307</v>
      </c>
      <c r="P41" s="11" t="s">
        <v>150</v>
      </c>
      <c r="Q41" s="11" t="s">
        <v>35</v>
      </c>
      <c r="R41" s="11" t="s">
        <v>35</v>
      </c>
      <c r="S41" s="11" t="s">
        <v>35</v>
      </c>
      <c r="T41" s="11" t="s">
        <v>35</v>
      </c>
      <c r="U41" s="11" t="s">
        <v>308</v>
      </c>
      <c r="V41" s="11" t="n">
        <v>150000</v>
      </c>
      <c r="W41" s="11" t="s">
        <v>39</v>
      </c>
      <c r="X41" s="11" t="s">
        <v>309</v>
      </c>
      <c r="Y41" s="11" t="s">
        <v>31</v>
      </c>
      <c r="Z41" s="11" t="s">
        <v>31</v>
      </c>
      <c r="AA41" s="12" t="s">
        <v>143</v>
      </c>
    </row>
    <row r="42" customFormat="false" ht="22.5" hidden="false" customHeight="false" outlineLevel="0" collapsed="false">
      <c r="A42" s="9" t="n">
        <v>635</v>
      </c>
      <c r="B42" s="11" t="s">
        <v>295</v>
      </c>
      <c r="C42" s="11" t="n">
        <v>654</v>
      </c>
      <c r="D42" s="10" t="n">
        <v>39697</v>
      </c>
      <c r="E42" s="11" t="s">
        <v>310</v>
      </c>
      <c r="F42" s="11" t="s">
        <v>23</v>
      </c>
      <c r="G42" s="11" t="s">
        <v>311</v>
      </c>
      <c r="H42" s="11" t="n">
        <v>129</v>
      </c>
      <c r="I42" s="11" t="s">
        <v>25</v>
      </c>
      <c r="J42" s="11" t="s">
        <v>25</v>
      </c>
      <c r="K42" s="11" t="s">
        <v>25</v>
      </c>
      <c r="L42" s="11" t="s">
        <v>25</v>
      </c>
      <c r="M42" s="11" t="s">
        <v>312</v>
      </c>
      <c r="N42" s="11" t="s">
        <v>313</v>
      </c>
      <c r="O42" s="11" t="s">
        <v>311</v>
      </c>
      <c r="P42" s="11" t="n">
        <v>129</v>
      </c>
      <c r="Q42" s="11" t="s">
        <v>35</v>
      </c>
      <c r="R42" s="11" t="s">
        <v>35</v>
      </c>
      <c r="S42" s="11" t="s">
        <v>35</v>
      </c>
      <c r="T42" s="11" t="s">
        <v>35</v>
      </c>
      <c r="U42" s="11" t="s">
        <v>314</v>
      </c>
      <c r="V42" s="11" t="s">
        <v>315</v>
      </c>
      <c r="W42" s="11" t="s">
        <v>316</v>
      </c>
      <c r="X42" s="11" t="s">
        <v>317</v>
      </c>
      <c r="Y42" s="11" t="s">
        <v>31</v>
      </c>
      <c r="Z42" s="11" t="s">
        <v>31</v>
      </c>
      <c r="AA42" s="12" t="s">
        <v>143</v>
      </c>
    </row>
    <row r="43" customFormat="false" ht="12.75" hidden="false" customHeight="false" outlineLevel="0" collapsed="false">
      <c r="A43" s="9" t="n">
        <v>636</v>
      </c>
      <c r="B43" s="11" t="s">
        <v>295</v>
      </c>
      <c r="C43" s="11" t="n">
        <v>682</v>
      </c>
      <c r="D43" s="10" t="n">
        <v>39788</v>
      </c>
      <c r="E43" s="11" t="s">
        <v>318</v>
      </c>
      <c r="F43" s="11" t="s">
        <v>23</v>
      </c>
      <c r="G43" s="11" t="s">
        <v>319</v>
      </c>
      <c r="H43" s="11" t="n">
        <v>12</v>
      </c>
      <c r="I43" s="11" t="s">
        <v>25</v>
      </c>
      <c r="J43" s="11" t="s">
        <v>25</v>
      </c>
      <c r="K43" s="11" t="s">
        <v>25</v>
      </c>
      <c r="L43" s="11" t="s">
        <v>25</v>
      </c>
      <c r="M43" s="11" t="s">
        <v>320</v>
      </c>
      <c r="N43" s="11" t="s">
        <v>81</v>
      </c>
      <c r="O43" s="11" t="s">
        <v>321</v>
      </c>
      <c r="P43" s="11" t="s">
        <v>150</v>
      </c>
      <c r="Q43" s="11" t="s">
        <v>25</v>
      </c>
      <c r="R43" s="11" t="s">
        <v>25</v>
      </c>
      <c r="S43" s="11" t="s">
        <v>25</v>
      </c>
      <c r="T43" s="11" t="s">
        <v>25</v>
      </c>
      <c r="U43" s="11" t="s">
        <v>322</v>
      </c>
      <c r="V43" s="11" t="n">
        <v>1000</v>
      </c>
      <c r="W43" s="11" t="s">
        <v>135</v>
      </c>
      <c r="X43" s="11" t="s">
        <v>51</v>
      </c>
      <c r="Y43" s="11" t="s">
        <v>31</v>
      </c>
      <c r="Z43" s="11" t="s">
        <v>31</v>
      </c>
      <c r="AA43" s="12" t="s">
        <v>32</v>
      </c>
    </row>
    <row r="44" customFormat="false" ht="12.75" hidden="false" customHeight="false" outlineLevel="0" collapsed="false">
      <c r="A44" s="9" t="n">
        <v>638</v>
      </c>
      <c r="B44" s="11" t="s">
        <v>295</v>
      </c>
      <c r="C44" s="11" t="n">
        <v>664</v>
      </c>
      <c r="D44" s="10" t="n">
        <v>39727</v>
      </c>
      <c r="E44" s="11" t="s">
        <v>323</v>
      </c>
      <c r="F44" s="11" t="s">
        <v>23</v>
      </c>
      <c r="G44" s="11" t="s">
        <v>119</v>
      </c>
      <c r="H44" s="11" t="n">
        <v>29</v>
      </c>
      <c r="I44" s="11" t="s">
        <v>35</v>
      </c>
      <c r="J44" s="11" t="s">
        <v>35</v>
      </c>
      <c r="K44" s="11" t="s">
        <v>35</v>
      </c>
      <c r="L44" s="11" t="n">
        <v>11</v>
      </c>
      <c r="M44" s="11" t="s">
        <v>324</v>
      </c>
      <c r="N44" s="11" t="s">
        <v>81</v>
      </c>
      <c r="O44" s="11" t="s">
        <v>325</v>
      </c>
      <c r="P44" s="11" t="n">
        <v>3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26</v>
      </c>
      <c r="V44" s="11" t="n">
        <v>66385</v>
      </c>
      <c r="W44" s="11" t="s">
        <v>327</v>
      </c>
      <c r="X44" s="11" t="s">
        <v>328</v>
      </c>
      <c r="Y44" s="11" t="s">
        <v>31</v>
      </c>
      <c r="Z44" s="11" t="s">
        <v>31</v>
      </c>
      <c r="AA44" s="12" t="s">
        <v>143</v>
      </c>
    </row>
    <row r="45" customFormat="false" ht="12.75" hidden="false" customHeight="false" outlineLevel="0" collapsed="false">
      <c r="A45" s="9" t="n">
        <v>639</v>
      </c>
      <c r="B45" s="11" t="s">
        <v>295</v>
      </c>
      <c r="C45" s="11" t="n">
        <v>558</v>
      </c>
      <c r="D45" s="11" t="s">
        <v>329</v>
      </c>
      <c r="E45" s="11" t="s">
        <v>330</v>
      </c>
      <c r="F45" s="11" t="s">
        <v>23</v>
      </c>
      <c r="G45" s="11" t="s">
        <v>331</v>
      </c>
      <c r="H45" s="11" t="n">
        <v>14</v>
      </c>
      <c r="I45" s="11" t="n">
        <v>21</v>
      </c>
      <c r="J45" s="11" t="s">
        <v>44</v>
      </c>
      <c r="K45" s="11" t="s">
        <v>35</v>
      </c>
      <c r="L45" s="11" t="n">
        <v>55</v>
      </c>
      <c r="M45" s="11" t="s">
        <v>332</v>
      </c>
      <c r="N45" s="11" t="s">
        <v>333</v>
      </c>
      <c r="O45" s="11" t="s">
        <v>331</v>
      </c>
      <c r="P45" s="11" t="n">
        <v>14</v>
      </c>
      <c r="Q45" s="11" t="n">
        <v>21</v>
      </c>
      <c r="R45" s="11" t="s">
        <v>44</v>
      </c>
      <c r="S45" s="11" t="s">
        <v>35</v>
      </c>
      <c r="T45" s="11" t="s">
        <v>35</v>
      </c>
      <c r="U45" s="11" t="s">
        <v>334</v>
      </c>
      <c r="V45" s="11" t="s">
        <v>335</v>
      </c>
      <c r="W45" s="11" t="s">
        <v>336</v>
      </c>
      <c r="X45" s="11" t="s">
        <v>337</v>
      </c>
      <c r="Y45" s="11" t="s">
        <v>31</v>
      </c>
      <c r="Z45" s="11" t="s">
        <v>31</v>
      </c>
      <c r="AA45" s="12" t="s">
        <v>143</v>
      </c>
    </row>
    <row r="46" customFormat="false" ht="22.5" hidden="false" customHeight="false" outlineLevel="0" collapsed="false">
      <c r="A46" s="9" t="n">
        <v>640</v>
      </c>
      <c r="B46" s="11" t="s">
        <v>295</v>
      </c>
      <c r="C46" s="11" t="n">
        <v>680</v>
      </c>
      <c r="D46" s="10" t="n">
        <v>39788</v>
      </c>
      <c r="E46" s="11" t="s">
        <v>338</v>
      </c>
      <c r="F46" s="11" t="s">
        <v>23</v>
      </c>
      <c r="G46" s="11" t="s">
        <v>339</v>
      </c>
      <c r="H46" s="11" t="n">
        <v>14</v>
      </c>
      <c r="I46" s="11" t="s">
        <v>25</v>
      </c>
      <c r="J46" s="11" t="s">
        <v>25</v>
      </c>
      <c r="K46" s="11" t="s">
        <v>25</v>
      </c>
      <c r="L46" s="11" t="s">
        <v>25</v>
      </c>
      <c r="M46" s="11" t="s">
        <v>340</v>
      </c>
      <c r="N46" s="11" t="s">
        <v>341</v>
      </c>
      <c r="O46" s="11" t="s">
        <v>342</v>
      </c>
      <c r="P46" s="11" t="n">
        <v>18</v>
      </c>
      <c r="Q46" s="11" t="s">
        <v>25</v>
      </c>
      <c r="R46" s="11" t="s">
        <v>25</v>
      </c>
      <c r="S46" s="11" t="s">
        <v>25</v>
      </c>
      <c r="T46" s="11" t="s">
        <v>25</v>
      </c>
      <c r="U46" s="11" t="s">
        <v>343</v>
      </c>
      <c r="V46" s="11" t="n">
        <v>173600</v>
      </c>
      <c r="W46" s="11" t="s">
        <v>344</v>
      </c>
      <c r="X46" s="11" t="s">
        <v>345</v>
      </c>
      <c r="Y46" s="11" t="s">
        <v>31</v>
      </c>
      <c r="Z46" s="11" t="s">
        <v>31</v>
      </c>
      <c r="AA46" s="12" t="s">
        <v>143</v>
      </c>
    </row>
    <row r="47" customFormat="false" ht="12.75" hidden="false" customHeight="false" outlineLevel="0" collapsed="false">
      <c r="A47" s="9" t="n">
        <v>642</v>
      </c>
      <c r="B47" s="11" t="s">
        <v>346</v>
      </c>
      <c r="C47" s="11" t="n">
        <v>689</v>
      </c>
      <c r="D47" s="11" t="s">
        <v>295</v>
      </c>
      <c r="E47" s="11" t="s">
        <v>347</v>
      </c>
      <c r="F47" s="11" t="s">
        <v>23</v>
      </c>
      <c r="G47" s="11" t="s">
        <v>171</v>
      </c>
      <c r="H47" s="11" t="n">
        <v>2</v>
      </c>
      <c r="I47" s="11" t="s">
        <v>25</v>
      </c>
      <c r="J47" s="11" t="s">
        <v>25</v>
      </c>
      <c r="K47" s="11" t="s">
        <v>25</v>
      </c>
      <c r="L47" s="11" t="s">
        <v>25</v>
      </c>
      <c r="M47" s="11" t="s">
        <v>348</v>
      </c>
      <c r="N47" s="11" t="s">
        <v>81</v>
      </c>
      <c r="O47" s="11" t="s">
        <v>349</v>
      </c>
      <c r="P47" s="11" t="s">
        <v>25</v>
      </c>
      <c r="Q47" s="11" t="s">
        <v>25</v>
      </c>
      <c r="R47" s="11" t="s">
        <v>25</v>
      </c>
      <c r="S47" s="11" t="s">
        <v>25</v>
      </c>
      <c r="T47" s="11" t="s">
        <v>25</v>
      </c>
      <c r="U47" s="11" t="s">
        <v>350</v>
      </c>
      <c r="V47" s="11" t="n">
        <v>472430</v>
      </c>
      <c r="W47" s="11" t="s">
        <v>351</v>
      </c>
      <c r="X47" s="11" t="s">
        <v>351</v>
      </c>
      <c r="Y47" s="11" t="s">
        <v>31</v>
      </c>
      <c r="Z47" s="11" t="s">
        <v>31</v>
      </c>
      <c r="AA47" s="12" t="s">
        <v>352</v>
      </c>
    </row>
    <row r="48" customFormat="false" ht="12.75" hidden="false" customHeight="false" outlineLevel="0" collapsed="false">
      <c r="A48" s="9" t="n">
        <v>643</v>
      </c>
      <c r="B48" s="11" t="s">
        <v>346</v>
      </c>
      <c r="C48" s="11" t="n">
        <v>690</v>
      </c>
      <c r="D48" s="11" t="s">
        <v>295</v>
      </c>
      <c r="E48" s="11" t="s">
        <v>347</v>
      </c>
      <c r="F48" s="11" t="s">
        <v>23</v>
      </c>
      <c r="G48" s="11" t="s">
        <v>171</v>
      </c>
      <c r="H48" s="11" t="n">
        <v>2</v>
      </c>
      <c r="I48" s="11" t="s">
        <v>25</v>
      </c>
      <c r="J48" s="11" t="s">
        <v>25</v>
      </c>
      <c r="K48" s="11" t="s">
        <v>25</v>
      </c>
      <c r="L48" s="11" t="s">
        <v>25</v>
      </c>
      <c r="M48" s="11" t="s">
        <v>348</v>
      </c>
      <c r="N48" s="11" t="s">
        <v>81</v>
      </c>
      <c r="O48" s="11" t="s">
        <v>353</v>
      </c>
      <c r="P48" s="11" t="s">
        <v>150</v>
      </c>
      <c r="Q48" s="11" t="s">
        <v>25</v>
      </c>
      <c r="R48" s="11" t="s">
        <v>25</v>
      </c>
      <c r="S48" s="11" t="s">
        <v>25</v>
      </c>
      <c r="T48" s="11" t="s">
        <v>25</v>
      </c>
      <c r="U48" s="11" t="s">
        <v>350</v>
      </c>
      <c r="V48" s="11" t="n">
        <v>1303380</v>
      </c>
      <c r="W48" s="11" t="s">
        <v>351</v>
      </c>
      <c r="X48" s="11" t="s">
        <v>351</v>
      </c>
      <c r="Y48" s="11" t="s">
        <v>31</v>
      </c>
      <c r="Z48" s="11" t="s">
        <v>31</v>
      </c>
      <c r="AA48" s="12" t="s">
        <v>352</v>
      </c>
    </row>
    <row r="49" customFormat="false" ht="12.75" hidden="false" customHeight="false" outlineLevel="0" collapsed="false">
      <c r="A49" s="9" t="n">
        <v>644</v>
      </c>
      <c r="B49" s="11" t="s">
        <v>346</v>
      </c>
      <c r="C49" s="11" t="n">
        <v>692</v>
      </c>
      <c r="D49" s="11" t="s">
        <v>295</v>
      </c>
      <c r="E49" s="11" t="s">
        <v>347</v>
      </c>
      <c r="F49" s="11" t="s">
        <v>23</v>
      </c>
      <c r="G49" s="11" t="s">
        <v>171</v>
      </c>
      <c r="H49" s="11" t="n">
        <v>2</v>
      </c>
      <c r="I49" s="11" t="s">
        <v>25</v>
      </c>
      <c r="J49" s="11" t="s">
        <v>25</v>
      </c>
      <c r="K49" s="11" t="s">
        <v>25</v>
      </c>
      <c r="L49" s="11" t="s">
        <v>25</v>
      </c>
      <c r="M49" s="11" t="s">
        <v>348</v>
      </c>
      <c r="N49" s="11" t="s">
        <v>81</v>
      </c>
      <c r="O49" s="11" t="s">
        <v>354</v>
      </c>
      <c r="P49" s="11" t="s">
        <v>150</v>
      </c>
      <c r="Q49" s="11" t="s">
        <v>25</v>
      </c>
      <c r="R49" s="11" t="s">
        <v>25</v>
      </c>
      <c r="S49" s="11" t="s">
        <v>25</v>
      </c>
      <c r="T49" s="11" t="s">
        <v>25</v>
      </c>
      <c r="U49" s="11" t="s">
        <v>350</v>
      </c>
      <c r="V49" s="11" t="n">
        <v>573030</v>
      </c>
      <c r="W49" s="11" t="s">
        <v>351</v>
      </c>
      <c r="X49" s="11" t="s">
        <v>355</v>
      </c>
      <c r="Y49" s="11" t="s">
        <v>31</v>
      </c>
      <c r="Z49" s="11" t="s">
        <v>31</v>
      </c>
      <c r="AA49" s="12" t="s">
        <v>352</v>
      </c>
    </row>
    <row r="50" customFormat="false" ht="12.75" hidden="false" customHeight="false" outlineLevel="0" collapsed="false">
      <c r="A50" s="9" t="n">
        <v>645</v>
      </c>
      <c r="B50" s="11" t="s">
        <v>346</v>
      </c>
      <c r="C50" s="11" t="n">
        <v>697</v>
      </c>
      <c r="D50" s="11" t="s">
        <v>295</v>
      </c>
      <c r="E50" s="11" t="s">
        <v>347</v>
      </c>
      <c r="F50" s="11" t="s">
        <v>23</v>
      </c>
      <c r="G50" s="11" t="s">
        <v>171</v>
      </c>
      <c r="H50" s="11" t="n">
        <v>2</v>
      </c>
      <c r="I50" s="11" t="s">
        <v>25</v>
      </c>
      <c r="J50" s="11" t="s">
        <v>25</v>
      </c>
      <c r="K50" s="11" t="s">
        <v>25</v>
      </c>
      <c r="L50" s="11" t="s">
        <v>25</v>
      </c>
      <c r="M50" s="11" t="s">
        <v>348</v>
      </c>
      <c r="N50" s="11" t="s">
        <v>81</v>
      </c>
      <c r="O50" s="11" t="s">
        <v>356</v>
      </c>
      <c r="P50" s="11" t="s">
        <v>25</v>
      </c>
      <c r="Q50" s="11" t="s">
        <v>25</v>
      </c>
      <c r="R50" s="11" t="s">
        <v>25</v>
      </c>
      <c r="S50" s="11" t="s">
        <v>25</v>
      </c>
      <c r="T50" s="11" t="s">
        <v>25</v>
      </c>
      <c r="U50" s="11" t="s">
        <v>350</v>
      </c>
      <c r="V50" s="11" t="n">
        <v>1132730</v>
      </c>
      <c r="W50" s="11" t="s">
        <v>351</v>
      </c>
      <c r="X50" s="11" t="s">
        <v>351</v>
      </c>
      <c r="Y50" s="11" t="s">
        <v>31</v>
      </c>
      <c r="Z50" s="11" t="s">
        <v>31</v>
      </c>
      <c r="AA50" s="12" t="s">
        <v>352</v>
      </c>
    </row>
    <row r="51" customFormat="false" ht="12.75" hidden="false" customHeight="false" outlineLevel="0" collapsed="false">
      <c r="A51" s="9" t="n">
        <v>646</v>
      </c>
      <c r="B51" s="11" t="s">
        <v>346</v>
      </c>
      <c r="C51" s="11" t="n">
        <v>696</v>
      </c>
      <c r="D51" s="11" t="s">
        <v>295</v>
      </c>
      <c r="E51" s="11" t="s">
        <v>347</v>
      </c>
      <c r="F51" s="11" t="s">
        <v>23</v>
      </c>
      <c r="G51" s="11" t="s">
        <v>171</v>
      </c>
      <c r="H51" s="11" t="n">
        <v>2</v>
      </c>
      <c r="I51" s="11" t="s">
        <v>25</v>
      </c>
      <c r="J51" s="11" t="s">
        <v>25</v>
      </c>
      <c r="K51" s="11" t="s">
        <v>25</v>
      </c>
      <c r="L51" s="11" t="s">
        <v>25</v>
      </c>
      <c r="M51" s="11" t="s">
        <v>348</v>
      </c>
      <c r="N51" s="11" t="s">
        <v>81</v>
      </c>
      <c r="O51" s="11" t="s">
        <v>357</v>
      </c>
      <c r="P51" s="11" t="s">
        <v>25</v>
      </c>
      <c r="Q51" s="11" t="s">
        <v>25</v>
      </c>
      <c r="R51" s="11" t="s">
        <v>25</v>
      </c>
      <c r="S51" s="11" t="s">
        <v>25</v>
      </c>
      <c r="T51" s="11" t="s">
        <v>25</v>
      </c>
      <c r="U51" s="11" t="s">
        <v>350</v>
      </c>
      <c r="V51" s="11" t="n">
        <v>288030</v>
      </c>
      <c r="W51" s="11" t="s">
        <v>351</v>
      </c>
      <c r="X51" s="11" t="s">
        <v>351</v>
      </c>
      <c r="Y51" s="11" t="s">
        <v>31</v>
      </c>
      <c r="Z51" s="11" t="s">
        <v>31</v>
      </c>
      <c r="AA51" s="12" t="s">
        <v>352</v>
      </c>
    </row>
    <row r="52" customFormat="false" ht="12.75" hidden="false" customHeight="false" outlineLevel="0" collapsed="false">
      <c r="A52" s="9" t="n">
        <v>647</v>
      </c>
      <c r="B52" s="11" t="s">
        <v>346</v>
      </c>
      <c r="C52" s="11" t="n">
        <v>695</v>
      </c>
      <c r="D52" s="11" t="s">
        <v>295</v>
      </c>
      <c r="E52" s="11" t="s">
        <v>347</v>
      </c>
      <c r="F52" s="11" t="s">
        <v>23</v>
      </c>
      <c r="G52" s="11" t="s">
        <v>171</v>
      </c>
      <c r="H52" s="11" t="n">
        <v>2</v>
      </c>
      <c r="I52" s="11" t="s">
        <v>25</v>
      </c>
      <c r="J52" s="11" t="s">
        <v>25</v>
      </c>
      <c r="K52" s="11" t="s">
        <v>25</v>
      </c>
      <c r="L52" s="11" t="s">
        <v>25</v>
      </c>
      <c r="M52" s="11" t="s">
        <v>348</v>
      </c>
      <c r="N52" s="11" t="s">
        <v>81</v>
      </c>
      <c r="O52" s="11" t="s">
        <v>358</v>
      </c>
      <c r="P52" s="11" t="s">
        <v>25</v>
      </c>
      <c r="Q52" s="11" t="s">
        <v>25</v>
      </c>
      <c r="R52" s="11" t="s">
        <v>25</v>
      </c>
      <c r="S52" s="11" t="s">
        <v>25</v>
      </c>
      <c r="T52" s="11" t="s">
        <v>25</v>
      </c>
      <c r="U52" s="11" t="s">
        <v>350</v>
      </c>
      <c r="V52" s="11" t="n">
        <v>614790</v>
      </c>
      <c r="W52" s="11" t="s">
        <v>351</v>
      </c>
      <c r="X52" s="11" t="s">
        <v>351</v>
      </c>
      <c r="Y52" s="11" t="s">
        <v>31</v>
      </c>
      <c r="Z52" s="11" t="s">
        <v>31</v>
      </c>
      <c r="AA52" s="12" t="s">
        <v>352</v>
      </c>
    </row>
    <row r="53" customFormat="false" ht="12.75" hidden="false" customHeight="false" outlineLevel="0" collapsed="false">
      <c r="A53" s="9" t="n">
        <v>648</v>
      </c>
      <c r="B53" s="11" t="s">
        <v>346</v>
      </c>
      <c r="C53" s="11" t="n">
        <v>694</v>
      </c>
      <c r="D53" s="11" t="s">
        <v>295</v>
      </c>
      <c r="E53" s="11" t="s">
        <v>347</v>
      </c>
      <c r="F53" s="11" t="s">
        <v>23</v>
      </c>
      <c r="G53" s="11" t="s">
        <v>171</v>
      </c>
      <c r="H53" s="11" t="n">
        <v>2</v>
      </c>
      <c r="I53" s="11" t="s">
        <v>25</v>
      </c>
      <c r="J53" s="11" t="s">
        <v>25</v>
      </c>
      <c r="K53" s="11" t="s">
        <v>25</v>
      </c>
      <c r="L53" s="11" t="s">
        <v>25</v>
      </c>
      <c r="M53" s="11" t="s">
        <v>348</v>
      </c>
      <c r="N53" s="11" t="s">
        <v>81</v>
      </c>
      <c r="O53" s="11" t="s">
        <v>359</v>
      </c>
      <c r="P53" s="11" t="s">
        <v>25</v>
      </c>
      <c r="Q53" s="11" t="s">
        <v>25</v>
      </c>
      <c r="R53" s="11" t="s">
        <v>25</v>
      </c>
      <c r="S53" s="11" t="s">
        <v>25</v>
      </c>
      <c r="T53" s="11" t="s">
        <v>25</v>
      </c>
      <c r="U53" s="11" t="s">
        <v>350</v>
      </c>
      <c r="V53" s="11" t="n">
        <v>1063830</v>
      </c>
      <c r="W53" s="11" t="s">
        <v>351</v>
      </c>
      <c r="X53" s="11" t="s">
        <v>351</v>
      </c>
      <c r="Y53" s="11" t="s">
        <v>31</v>
      </c>
      <c r="Z53" s="11" t="s">
        <v>31</v>
      </c>
      <c r="AA53" s="12" t="s">
        <v>352</v>
      </c>
    </row>
    <row r="54" customFormat="false" ht="12.75" hidden="false" customHeight="false" outlineLevel="0" collapsed="false">
      <c r="A54" s="9" t="n">
        <v>649</v>
      </c>
      <c r="B54" s="11" t="s">
        <v>346</v>
      </c>
      <c r="C54" s="11" t="n">
        <v>698</v>
      </c>
      <c r="D54" s="11" t="s">
        <v>295</v>
      </c>
      <c r="E54" s="11" t="s">
        <v>347</v>
      </c>
      <c r="F54" s="11" t="s">
        <v>23</v>
      </c>
      <c r="G54" s="11" t="s">
        <v>171</v>
      </c>
      <c r="H54" s="11" t="n">
        <v>2</v>
      </c>
      <c r="I54" s="11" t="s">
        <v>25</v>
      </c>
      <c r="J54" s="11" t="s">
        <v>25</v>
      </c>
      <c r="K54" s="11" t="s">
        <v>25</v>
      </c>
      <c r="L54" s="11" t="s">
        <v>25</v>
      </c>
      <c r="M54" s="11" t="s">
        <v>348</v>
      </c>
      <c r="N54" s="11" t="s">
        <v>81</v>
      </c>
      <c r="O54" s="11" t="s">
        <v>360</v>
      </c>
      <c r="P54" s="11" t="s">
        <v>25</v>
      </c>
      <c r="Q54" s="11" t="s">
        <v>25</v>
      </c>
      <c r="R54" s="11" t="s">
        <v>25</v>
      </c>
      <c r="S54" s="11" t="s">
        <v>25</v>
      </c>
      <c r="T54" s="11" t="s">
        <v>25</v>
      </c>
      <c r="U54" s="11" t="s">
        <v>350</v>
      </c>
      <c r="V54" s="11" t="n">
        <v>817450</v>
      </c>
      <c r="W54" s="11" t="s">
        <v>351</v>
      </c>
      <c r="X54" s="11" t="s">
        <v>351</v>
      </c>
      <c r="Y54" s="11" t="s">
        <v>31</v>
      </c>
      <c r="Z54" s="11" t="s">
        <v>31</v>
      </c>
      <c r="AA54" s="12" t="s">
        <v>352</v>
      </c>
    </row>
    <row r="55" customFormat="false" ht="12.75" hidden="false" customHeight="false" outlineLevel="0" collapsed="false">
      <c r="A55" s="9" t="n">
        <v>650</v>
      </c>
      <c r="B55" s="11" t="s">
        <v>346</v>
      </c>
      <c r="C55" s="11" t="n">
        <v>699</v>
      </c>
      <c r="D55" s="11" t="s">
        <v>295</v>
      </c>
      <c r="E55" s="11" t="s">
        <v>347</v>
      </c>
      <c r="F55" s="11" t="s">
        <v>23</v>
      </c>
      <c r="G55" s="11" t="s">
        <v>171</v>
      </c>
      <c r="H55" s="11" t="n">
        <v>2</v>
      </c>
      <c r="I55" s="11" t="s">
        <v>25</v>
      </c>
      <c r="J55" s="11" t="s">
        <v>25</v>
      </c>
      <c r="K55" s="11" t="s">
        <v>25</v>
      </c>
      <c r="L55" s="11" t="s">
        <v>25</v>
      </c>
      <c r="M55" s="11" t="s">
        <v>348</v>
      </c>
      <c r="N55" s="11" t="s">
        <v>81</v>
      </c>
      <c r="O55" s="11" t="s">
        <v>24</v>
      </c>
      <c r="P55" s="11" t="s">
        <v>25</v>
      </c>
      <c r="Q55" s="11" t="s">
        <v>25</v>
      </c>
      <c r="R55" s="11" t="s">
        <v>25</v>
      </c>
      <c r="S55" s="11" t="s">
        <v>25</v>
      </c>
      <c r="T55" s="11" t="s">
        <v>25</v>
      </c>
      <c r="U55" s="11" t="s">
        <v>350</v>
      </c>
      <c r="V55" s="11" t="n">
        <v>817450</v>
      </c>
      <c r="W55" s="11" t="s">
        <v>351</v>
      </c>
      <c r="X55" s="11" t="s">
        <v>351</v>
      </c>
      <c r="Y55" s="11" t="s">
        <v>31</v>
      </c>
      <c r="Z55" s="11" t="s">
        <v>31</v>
      </c>
      <c r="AA55" s="12" t="s">
        <v>352</v>
      </c>
    </row>
    <row r="56" customFormat="false" ht="12.75" hidden="false" customHeight="false" outlineLevel="0" collapsed="false">
      <c r="A56" s="9" t="n">
        <v>651</v>
      </c>
      <c r="B56" s="11" t="s">
        <v>346</v>
      </c>
      <c r="C56" s="11" t="n">
        <v>700</v>
      </c>
      <c r="D56" s="11" t="s">
        <v>295</v>
      </c>
      <c r="E56" s="11" t="s">
        <v>347</v>
      </c>
      <c r="F56" s="11" t="s">
        <v>23</v>
      </c>
      <c r="G56" s="11" t="s">
        <v>171</v>
      </c>
      <c r="H56" s="11" t="n">
        <v>2</v>
      </c>
      <c r="I56" s="11" t="s">
        <v>25</v>
      </c>
      <c r="J56" s="11" t="s">
        <v>25</v>
      </c>
      <c r="K56" s="11" t="s">
        <v>25</v>
      </c>
      <c r="L56" s="11" t="s">
        <v>25</v>
      </c>
      <c r="M56" s="11" t="s">
        <v>348</v>
      </c>
      <c r="N56" s="11" t="s">
        <v>81</v>
      </c>
      <c r="O56" s="11" t="s">
        <v>361</v>
      </c>
      <c r="P56" s="11" t="s">
        <v>25</v>
      </c>
      <c r="Q56" s="11" t="s">
        <v>25</v>
      </c>
      <c r="R56" s="11" t="s">
        <v>25</v>
      </c>
      <c r="S56" s="11" t="s">
        <v>25</v>
      </c>
      <c r="T56" s="11" t="s">
        <v>25</v>
      </c>
      <c r="U56" s="11" t="s">
        <v>350</v>
      </c>
      <c r="V56" s="11" t="n">
        <v>2269560</v>
      </c>
      <c r="W56" s="11" t="s">
        <v>351</v>
      </c>
      <c r="X56" s="11" t="s">
        <v>351</v>
      </c>
      <c r="Y56" s="11" t="s">
        <v>31</v>
      </c>
      <c r="Z56" s="11" t="s">
        <v>31</v>
      </c>
      <c r="AA56" s="12" t="s">
        <v>352</v>
      </c>
    </row>
    <row r="57" customFormat="false" ht="12.75" hidden="false" customHeight="false" outlineLevel="0" collapsed="false">
      <c r="A57" s="9" t="n">
        <v>652</v>
      </c>
      <c r="B57" s="11" t="s">
        <v>346</v>
      </c>
      <c r="C57" s="11" t="n">
        <v>701</v>
      </c>
      <c r="D57" s="11" t="s">
        <v>295</v>
      </c>
      <c r="E57" s="11" t="s">
        <v>347</v>
      </c>
      <c r="F57" s="11" t="s">
        <v>23</v>
      </c>
      <c r="G57" s="11" t="s">
        <v>171</v>
      </c>
      <c r="H57" s="11" t="n">
        <v>2</v>
      </c>
      <c r="I57" s="11" t="s">
        <v>25</v>
      </c>
      <c r="J57" s="11" t="s">
        <v>25</v>
      </c>
      <c r="K57" s="11" t="s">
        <v>25</v>
      </c>
      <c r="L57" s="11" t="s">
        <v>25</v>
      </c>
      <c r="M57" s="11" t="s">
        <v>348</v>
      </c>
      <c r="N57" s="11" t="s">
        <v>81</v>
      </c>
      <c r="O57" s="11" t="s">
        <v>362</v>
      </c>
      <c r="P57" s="11" t="s">
        <v>25</v>
      </c>
      <c r="Q57" s="11" t="s">
        <v>25</v>
      </c>
      <c r="R57" s="11" t="s">
        <v>25</v>
      </c>
      <c r="S57" s="11" t="s">
        <v>25</v>
      </c>
      <c r="T57" s="11" t="s">
        <v>25</v>
      </c>
      <c r="U57" s="11" t="s">
        <v>350</v>
      </c>
      <c r="V57" s="11" t="n">
        <v>701800</v>
      </c>
      <c r="W57" s="11" t="s">
        <v>351</v>
      </c>
      <c r="X57" s="11" t="s">
        <v>351</v>
      </c>
      <c r="Y57" s="11" t="s">
        <v>31</v>
      </c>
      <c r="Z57" s="11" t="s">
        <v>31</v>
      </c>
      <c r="AA57" s="12" t="s">
        <v>352</v>
      </c>
    </row>
    <row r="58" customFormat="false" ht="12.75" hidden="false" customHeight="false" outlineLevel="0" collapsed="false">
      <c r="A58" s="9" t="n">
        <v>653</v>
      </c>
      <c r="B58" s="11" t="s">
        <v>346</v>
      </c>
      <c r="C58" s="11" t="n">
        <v>702</v>
      </c>
      <c r="D58" s="11" t="s">
        <v>295</v>
      </c>
      <c r="E58" s="11" t="s">
        <v>347</v>
      </c>
      <c r="F58" s="11" t="s">
        <v>23</v>
      </c>
      <c r="G58" s="11" t="s">
        <v>171</v>
      </c>
      <c r="H58" s="11" t="n">
        <v>2</v>
      </c>
      <c r="I58" s="11" t="s">
        <v>25</v>
      </c>
      <c r="J58" s="11" t="s">
        <v>25</v>
      </c>
      <c r="K58" s="11" t="s">
        <v>25</v>
      </c>
      <c r="L58" s="11" t="s">
        <v>25</v>
      </c>
      <c r="M58" s="11" t="s">
        <v>348</v>
      </c>
      <c r="N58" s="11" t="s">
        <v>81</v>
      </c>
      <c r="O58" s="11" t="s">
        <v>363</v>
      </c>
      <c r="P58" s="11" t="s">
        <v>25</v>
      </c>
      <c r="Q58" s="11" t="s">
        <v>25</v>
      </c>
      <c r="R58" s="11" t="s">
        <v>25</v>
      </c>
      <c r="S58" s="11" t="s">
        <v>25</v>
      </c>
      <c r="T58" s="11" t="s">
        <v>25</v>
      </c>
      <c r="U58" s="11" t="s">
        <v>350</v>
      </c>
      <c r="V58" s="11" t="n">
        <v>1036180</v>
      </c>
      <c r="W58" s="11" t="s">
        <v>351</v>
      </c>
      <c r="X58" s="11" t="s">
        <v>351</v>
      </c>
      <c r="Y58" s="11" t="s">
        <v>31</v>
      </c>
      <c r="Z58" s="11" t="s">
        <v>31</v>
      </c>
      <c r="AA58" s="12" t="s">
        <v>352</v>
      </c>
    </row>
    <row r="59" customFormat="false" ht="12.75" hidden="false" customHeight="false" outlineLevel="0" collapsed="false">
      <c r="A59" s="9" t="n">
        <v>654</v>
      </c>
      <c r="B59" s="11" t="s">
        <v>346</v>
      </c>
      <c r="C59" s="11" t="n">
        <v>703</v>
      </c>
      <c r="D59" s="11" t="s">
        <v>295</v>
      </c>
      <c r="E59" s="11" t="s">
        <v>347</v>
      </c>
      <c r="F59" s="11" t="s">
        <v>23</v>
      </c>
      <c r="G59" s="11" t="s">
        <v>171</v>
      </c>
      <c r="H59" s="11" t="n">
        <v>2</v>
      </c>
      <c r="I59" s="11" t="s">
        <v>25</v>
      </c>
      <c r="J59" s="11" t="s">
        <v>25</v>
      </c>
      <c r="K59" s="11" t="s">
        <v>25</v>
      </c>
      <c r="L59" s="11" t="s">
        <v>25</v>
      </c>
      <c r="M59" s="11" t="s">
        <v>348</v>
      </c>
      <c r="N59" s="11" t="s">
        <v>81</v>
      </c>
      <c r="O59" s="11" t="s">
        <v>364</v>
      </c>
      <c r="P59" s="11" t="s">
        <v>25</v>
      </c>
      <c r="Q59" s="11" t="s">
        <v>25</v>
      </c>
      <c r="R59" s="11" t="s">
        <v>25</v>
      </c>
      <c r="S59" s="11" t="s">
        <v>25</v>
      </c>
      <c r="T59" s="11" t="s">
        <v>25</v>
      </c>
      <c r="U59" s="11" t="s">
        <v>350</v>
      </c>
      <c r="V59" s="11" t="n">
        <v>912680</v>
      </c>
      <c r="W59" s="11" t="s">
        <v>351</v>
      </c>
      <c r="X59" s="11" t="s">
        <v>351</v>
      </c>
      <c r="Y59" s="11" t="s">
        <v>31</v>
      </c>
      <c r="Z59" s="11" t="s">
        <v>31</v>
      </c>
      <c r="AA59" s="12" t="s">
        <v>352</v>
      </c>
    </row>
    <row r="60" customFormat="false" ht="12.75" hidden="false" customHeight="false" outlineLevel="0" collapsed="false">
      <c r="A60" s="9" t="n">
        <v>655</v>
      </c>
      <c r="B60" s="11" t="s">
        <v>346</v>
      </c>
      <c r="C60" s="11" t="n">
        <v>688</v>
      </c>
      <c r="D60" s="11" t="s">
        <v>295</v>
      </c>
      <c r="E60" s="11" t="s">
        <v>347</v>
      </c>
      <c r="F60" s="11" t="s">
        <v>23</v>
      </c>
      <c r="G60" s="11" t="s">
        <v>171</v>
      </c>
      <c r="H60" s="11" t="n">
        <v>2</v>
      </c>
      <c r="I60" s="11" t="s">
        <v>25</v>
      </c>
      <c r="J60" s="11" t="s">
        <v>25</v>
      </c>
      <c r="K60" s="11" t="s">
        <v>25</v>
      </c>
      <c r="L60" s="11" t="s">
        <v>25</v>
      </c>
      <c r="M60" s="11" t="s">
        <v>348</v>
      </c>
      <c r="N60" s="11" t="s">
        <v>81</v>
      </c>
      <c r="O60" s="11" t="s">
        <v>365</v>
      </c>
      <c r="P60" s="11" t="s">
        <v>25</v>
      </c>
      <c r="Q60" s="11" t="s">
        <v>25</v>
      </c>
      <c r="R60" s="11" t="s">
        <v>25</v>
      </c>
      <c r="S60" s="11" t="s">
        <v>25</v>
      </c>
      <c r="T60" s="11" t="s">
        <v>25</v>
      </c>
      <c r="U60" s="11" t="s">
        <v>350</v>
      </c>
      <c r="V60" s="11" t="n">
        <v>747600</v>
      </c>
      <c r="W60" s="11" t="s">
        <v>351</v>
      </c>
      <c r="X60" s="11" t="s">
        <v>351</v>
      </c>
      <c r="Y60" s="11" t="s">
        <v>31</v>
      </c>
      <c r="Z60" s="11" t="s">
        <v>31</v>
      </c>
      <c r="AA60" s="12" t="s">
        <v>352</v>
      </c>
    </row>
    <row r="61" customFormat="false" ht="12.75" hidden="false" customHeight="false" outlineLevel="0" collapsed="false">
      <c r="A61" s="9" t="n">
        <v>656</v>
      </c>
      <c r="B61" s="11" t="s">
        <v>346</v>
      </c>
      <c r="C61" s="11" t="n">
        <v>687</v>
      </c>
      <c r="D61" s="11" t="s">
        <v>295</v>
      </c>
      <c r="E61" s="11" t="s">
        <v>347</v>
      </c>
      <c r="F61" s="11" t="s">
        <v>23</v>
      </c>
      <c r="G61" s="11" t="s">
        <v>171</v>
      </c>
      <c r="H61" s="11" t="n">
        <v>2</v>
      </c>
      <c r="I61" s="11" t="s">
        <v>25</v>
      </c>
      <c r="J61" s="11" t="s">
        <v>25</v>
      </c>
      <c r="K61" s="11" t="s">
        <v>25</v>
      </c>
      <c r="L61" s="11" t="s">
        <v>25</v>
      </c>
      <c r="M61" s="11" t="s">
        <v>348</v>
      </c>
      <c r="N61" s="11" t="s">
        <v>81</v>
      </c>
      <c r="O61" s="11" t="s">
        <v>366</v>
      </c>
      <c r="P61" s="11" t="s">
        <v>25</v>
      </c>
      <c r="Q61" s="11" t="s">
        <v>25</v>
      </c>
      <c r="R61" s="11" t="s">
        <v>25</v>
      </c>
      <c r="S61" s="11" t="s">
        <v>25</v>
      </c>
      <c r="T61" s="11" t="s">
        <v>25</v>
      </c>
      <c r="U61" s="11" t="s">
        <v>350</v>
      </c>
      <c r="V61" s="11" t="n">
        <v>820360</v>
      </c>
      <c r="W61" s="11" t="s">
        <v>351</v>
      </c>
      <c r="X61" s="11" t="s">
        <v>351</v>
      </c>
      <c r="Y61" s="11" t="s">
        <v>31</v>
      </c>
      <c r="Z61" s="11" t="s">
        <v>31</v>
      </c>
      <c r="AA61" s="12" t="s">
        <v>352</v>
      </c>
    </row>
    <row r="62" customFormat="false" ht="12.75" hidden="false" customHeight="false" outlineLevel="0" collapsed="false">
      <c r="A62" s="9" t="n">
        <v>657</v>
      </c>
      <c r="B62" s="11" t="s">
        <v>346</v>
      </c>
      <c r="C62" s="11" t="n">
        <v>686</v>
      </c>
      <c r="D62" s="11" t="s">
        <v>295</v>
      </c>
      <c r="E62" s="11" t="s">
        <v>347</v>
      </c>
      <c r="F62" s="11" t="s">
        <v>23</v>
      </c>
      <c r="G62" s="11" t="s">
        <v>171</v>
      </c>
      <c r="H62" s="11" t="n">
        <v>2</v>
      </c>
      <c r="I62" s="11" t="s">
        <v>25</v>
      </c>
      <c r="J62" s="11" t="s">
        <v>25</v>
      </c>
      <c r="K62" s="11" t="s">
        <v>25</v>
      </c>
      <c r="L62" s="11" t="s">
        <v>25</v>
      </c>
      <c r="M62" s="11" t="s">
        <v>348</v>
      </c>
      <c r="N62" s="11" t="s">
        <v>81</v>
      </c>
      <c r="O62" s="11" t="s">
        <v>367</v>
      </c>
      <c r="P62" s="11" t="s">
        <v>25</v>
      </c>
      <c r="Q62" s="11" t="s">
        <v>25</v>
      </c>
      <c r="R62" s="11" t="s">
        <v>25</v>
      </c>
      <c r="S62" s="11" t="s">
        <v>25</v>
      </c>
      <c r="T62" s="11" t="s">
        <v>25</v>
      </c>
      <c r="U62" s="11" t="s">
        <v>350</v>
      </c>
      <c r="V62" s="11" t="n">
        <v>1383240</v>
      </c>
      <c r="W62" s="11" t="s">
        <v>351</v>
      </c>
      <c r="X62" s="11" t="s">
        <v>351</v>
      </c>
      <c r="Y62" s="11" t="s">
        <v>31</v>
      </c>
      <c r="Z62" s="11" t="s">
        <v>31</v>
      </c>
      <c r="AA62" s="12" t="s">
        <v>352</v>
      </c>
    </row>
    <row r="63" customFormat="false" ht="12.75" hidden="false" customHeight="false" outlineLevel="0" collapsed="false">
      <c r="A63" s="9" t="n">
        <v>658</v>
      </c>
      <c r="B63" s="11" t="s">
        <v>346</v>
      </c>
      <c r="C63" s="11" t="n">
        <v>685</v>
      </c>
      <c r="D63" s="11" t="s">
        <v>295</v>
      </c>
      <c r="E63" s="11" t="s">
        <v>347</v>
      </c>
      <c r="F63" s="11" t="s">
        <v>23</v>
      </c>
      <c r="G63" s="11" t="s">
        <v>171</v>
      </c>
      <c r="H63" s="11" t="n">
        <v>2</v>
      </c>
      <c r="I63" s="11" t="s">
        <v>25</v>
      </c>
      <c r="J63" s="11" t="s">
        <v>25</v>
      </c>
      <c r="K63" s="11" t="s">
        <v>25</v>
      </c>
      <c r="L63" s="11" t="s">
        <v>25</v>
      </c>
      <c r="M63" s="11" t="s">
        <v>368</v>
      </c>
      <c r="N63" s="11" t="s">
        <v>81</v>
      </c>
      <c r="O63" s="11" t="s">
        <v>369</v>
      </c>
      <c r="P63" s="11" t="s">
        <v>25</v>
      </c>
      <c r="Q63" s="11" t="s">
        <v>25</v>
      </c>
      <c r="R63" s="11" t="s">
        <v>25</v>
      </c>
      <c r="S63" s="11" t="s">
        <v>25</v>
      </c>
      <c r="T63" s="11" t="s">
        <v>25</v>
      </c>
      <c r="U63" s="11" t="s">
        <v>350</v>
      </c>
      <c r="V63" s="11" t="n">
        <v>511270</v>
      </c>
      <c r="W63" s="11" t="s">
        <v>370</v>
      </c>
      <c r="X63" s="11" t="s">
        <v>351</v>
      </c>
      <c r="Y63" s="11" t="s">
        <v>31</v>
      </c>
      <c r="Z63" s="11" t="s">
        <v>31</v>
      </c>
      <c r="AA63" s="12" t="s">
        <v>352</v>
      </c>
    </row>
    <row r="64" customFormat="false" ht="12.75" hidden="false" customHeight="false" outlineLevel="0" collapsed="false">
      <c r="A64" s="9" t="n">
        <v>659</v>
      </c>
      <c r="B64" s="11" t="s">
        <v>346</v>
      </c>
      <c r="C64" s="11" t="n">
        <v>684</v>
      </c>
      <c r="D64" s="11" t="s">
        <v>371</v>
      </c>
      <c r="E64" s="11" t="s">
        <v>347</v>
      </c>
      <c r="F64" s="11" t="s">
        <v>23</v>
      </c>
      <c r="G64" s="11" t="s">
        <v>171</v>
      </c>
      <c r="H64" s="11" t="n">
        <v>2</v>
      </c>
      <c r="I64" s="11" t="s">
        <v>25</v>
      </c>
      <c r="J64" s="11" t="s">
        <v>25</v>
      </c>
      <c r="K64" s="11" t="s">
        <v>25</v>
      </c>
      <c r="L64" s="11" t="s">
        <v>25</v>
      </c>
      <c r="M64" s="11" t="s">
        <v>348</v>
      </c>
      <c r="N64" s="11" t="s">
        <v>81</v>
      </c>
      <c r="O64" s="11" t="s">
        <v>319</v>
      </c>
      <c r="P64" s="11" t="s">
        <v>25</v>
      </c>
      <c r="Q64" s="11" t="s">
        <v>25</v>
      </c>
      <c r="R64" s="11" t="s">
        <v>25</v>
      </c>
      <c r="S64" s="11" t="s">
        <v>25</v>
      </c>
      <c r="T64" s="11" t="s">
        <v>25</v>
      </c>
      <c r="U64" s="11" t="s">
        <v>350</v>
      </c>
      <c r="V64" s="11" t="n">
        <v>752880</v>
      </c>
      <c r="W64" s="11" t="s">
        <v>370</v>
      </c>
      <c r="X64" s="11" t="s">
        <v>351</v>
      </c>
      <c r="Y64" s="11" t="s">
        <v>31</v>
      </c>
      <c r="Z64" s="11" t="s">
        <v>31</v>
      </c>
      <c r="AA64" s="12" t="s">
        <v>352</v>
      </c>
    </row>
    <row r="65" customFormat="false" ht="12.75" hidden="false" customHeight="false" outlineLevel="0" collapsed="false">
      <c r="A65" s="9" t="n">
        <v>660</v>
      </c>
      <c r="B65" s="11" t="s">
        <v>346</v>
      </c>
      <c r="C65" s="11" t="n">
        <v>683</v>
      </c>
      <c r="D65" s="11" t="s">
        <v>295</v>
      </c>
      <c r="E65" s="11" t="s">
        <v>347</v>
      </c>
      <c r="F65" s="11" t="s">
        <v>23</v>
      </c>
      <c r="G65" s="11" t="s">
        <v>171</v>
      </c>
      <c r="H65" s="11" t="n">
        <v>2</v>
      </c>
      <c r="I65" s="11" t="s">
        <v>25</v>
      </c>
      <c r="J65" s="11" t="s">
        <v>25</v>
      </c>
      <c r="K65" s="11" t="s">
        <v>25</v>
      </c>
      <c r="L65" s="11" t="s">
        <v>25</v>
      </c>
      <c r="M65" s="11" t="s">
        <v>348</v>
      </c>
      <c r="N65" s="11" t="s">
        <v>81</v>
      </c>
      <c r="O65" s="11" t="s">
        <v>372</v>
      </c>
      <c r="P65" s="11" t="s">
        <v>25</v>
      </c>
      <c r="Q65" s="11" t="s">
        <v>25</v>
      </c>
      <c r="R65" s="11" t="s">
        <v>25</v>
      </c>
      <c r="S65" s="11" t="s">
        <v>25</v>
      </c>
      <c r="T65" s="11" t="s">
        <v>25</v>
      </c>
      <c r="U65" s="11" t="s">
        <v>350</v>
      </c>
      <c r="V65" s="11" t="n">
        <v>1033340</v>
      </c>
      <c r="W65" s="11" t="s">
        <v>351</v>
      </c>
      <c r="X65" s="11" t="s">
        <v>351</v>
      </c>
      <c r="Y65" s="11" t="s">
        <v>31</v>
      </c>
      <c r="Z65" s="11" t="s">
        <v>31</v>
      </c>
      <c r="AA65" s="12" t="s">
        <v>352</v>
      </c>
    </row>
    <row r="66" customFormat="false" ht="45" hidden="false" customHeight="false" outlineLevel="0" collapsed="false">
      <c r="A66" s="9" t="n">
        <v>661</v>
      </c>
      <c r="B66" s="11" t="s">
        <v>373</v>
      </c>
      <c r="C66" s="11" t="n">
        <v>651</v>
      </c>
      <c r="D66" s="10" t="n">
        <v>39605</v>
      </c>
      <c r="E66" s="11" t="s">
        <v>374</v>
      </c>
      <c r="F66" s="11" t="s">
        <v>23</v>
      </c>
      <c r="G66" s="11" t="s">
        <v>375</v>
      </c>
      <c r="H66" s="11" t="n">
        <v>2</v>
      </c>
      <c r="I66" s="11" t="s">
        <v>25</v>
      </c>
      <c r="J66" s="11" t="s">
        <v>44</v>
      </c>
      <c r="K66" s="11" t="n">
        <v>4</v>
      </c>
      <c r="L66" s="11" t="n">
        <v>39</v>
      </c>
      <c r="M66" s="11" t="s">
        <v>107</v>
      </c>
      <c r="N66" s="11" t="s">
        <v>376</v>
      </c>
      <c r="O66" s="11" t="s">
        <v>377</v>
      </c>
      <c r="P66" s="11" t="n">
        <v>1</v>
      </c>
      <c r="Q66" s="11" t="s">
        <v>25</v>
      </c>
      <c r="R66" s="11" t="s">
        <v>111</v>
      </c>
      <c r="S66" s="11" t="s">
        <v>25</v>
      </c>
      <c r="T66" s="11" t="s">
        <v>25</v>
      </c>
      <c r="U66" s="11" t="s">
        <v>378</v>
      </c>
      <c r="V66" s="11" t="n">
        <v>95132</v>
      </c>
      <c r="W66" s="11" t="s">
        <v>379</v>
      </c>
      <c r="X66" s="11" t="s">
        <v>337</v>
      </c>
      <c r="Y66" s="11" t="s">
        <v>31</v>
      </c>
      <c r="Z66" s="11" t="s">
        <v>31</v>
      </c>
      <c r="AA66" s="12" t="s">
        <v>32</v>
      </c>
    </row>
    <row r="67" customFormat="false" ht="22.5" hidden="false" customHeight="false" outlineLevel="0" collapsed="false">
      <c r="A67" s="9" t="n">
        <v>662</v>
      </c>
      <c r="B67" s="11" t="s">
        <v>373</v>
      </c>
      <c r="C67" s="11" t="n">
        <v>652</v>
      </c>
      <c r="D67" s="10" t="n">
        <v>39605</v>
      </c>
      <c r="E67" s="11" t="s">
        <v>380</v>
      </c>
      <c r="F67" s="11" t="s">
        <v>23</v>
      </c>
      <c r="G67" s="11" t="s">
        <v>381</v>
      </c>
      <c r="H67" s="11" t="n">
        <v>1</v>
      </c>
      <c r="I67" s="11" t="n">
        <v>10</v>
      </c>
      <c r="J67" s="11" t="s">
        <v>111</v>
      </c>
      <c r="K67" s="11" t="n">
        <v>2</v>
      </c>
      <c r="L67" s="11" t="n">
        <v>10</v>
      </c>
      <c r="M67" s="11" t="s">
        <v>382</v>
      </c>
      <c r="N67" s="11" t="s">
        <v>383</v>
      </c>
      <c r="O67" s="11" t="s">
        <v>78</v>
      </c>
      <c r="P67" s="11" t="n">
        <v>6</v>
      </c>
      <c r="Q67" s="11" t="s">
        <v>25</v>
      </c>
      <c r="R67" s="11" t="s">
        <v>111</v>
      </c>
      <c r="S67" s="11" t="s">
        <v>25</v>
      </c>
      <c r="T67" s="11" t="s">
        <v>25</v>
      </c>
      <c r="U67" s="11" t="s">
        <v>384</v>
      </c>
      <c r="V67" s="11" t="n">
        <v>99855</v>
      </c>
      <c r="W67" s="11" t="s">
        <v>385</v>
      </c>
      <c r="X67" s="11" t="s">
        <v>386</v>
      </c>
      <c r="Y67" s="11" t="s">
        <v>31</v>
      </c>
      <c r="Z67" s="11" t="s">
        <v>31</v>
      </c>
      <c r="AA67" s="12" t="s">
        <v>32</v>
      </c>
    </row>
    <row r="68" customFormat="false" ht="12.75" hidden="false" customHeight="false" outlineLevel="0" collapsed="false">
      <c r="A68" s="9" t="n">
        <v>663</v>
      </c>
      <c r="B68" s="11" t="s">
        <v>373</v>
      </c>
      <c r="C68" s="11" t="n">
        <v>691</v>
      </c>
      <c r="D68" s="11" t="s">
        <v>295</v>
      </c>
      <c r="E68" s="11" t="s">
        <v>387</v>
      </c>
      <c r="F68" s="11" t="s">
        <v>23</v>
      </c>
      <c r="G68" s="11" t="s">
        <v>388</v>
      </c>
      <c r="H68" s="11" t="n">
        <v>18</v>
      </c>
      <c r="I68" s="11" t="s">
        <v>25</v>
      </c>
      <c r="J68" s="11" t="s">
        <v>25</v>
      </c>
      <c r="K68" s="11" t="s">
        <v>25</v>
      </c>
      <c r="L68" s="11" t="s">
        <v>25</v>
      </c>
      <c r="M68" s="11" t="s">
        <v>389</v>
      </c>
      <c r="N68" s="11" t="s">
        <v>390</v>
      </c>
      <c r="O68" s="11" t="s">
        <v>53</v>
      </c>
      <c r="P68" s="11" t="n">
        <v>11</v>
      </c>
      <c r="Q68" s="11" t="s">
        <v>25</v>
      </c>
      <c r="R68" s="11" t="s">
        <v>25</v>
      </c>
      <c r="S68" s="11" t="s">
        <v>25</v>
      </c>
      <c r="T68" s="11" t="s">
        <v>25</v>
      </c>
      <c r="U68" s="11" t="s">
        <v>391</v>
      </c>
      <c r="V68" s="11" t="n">
        <v>689925</v>
      </c>
      <c r="W68" s="11" t="s">
        <v>392</v>
      </c>
      <c r="X68" s="11" t="s">
        <v>393</v>
      </c>
      <c r="Y68" s="11" t="s">
        <v>31</v>
      </c>
      <c r="Z68" s="11" t="s">
        <v>31</v>
      </c>
      <c r="AA68" s="12" t="s">
        <v>41</v>
      </c>
    </row>
    <row r="69" customFormat="false" ht="12.75" hidden="false" customHeight="false" outlineLevel="0" collapsed="false">
      <c r="A69" s="9" t="n">
        <v>664</v>
      </c>
      <c r="B69" s="11" t="s">
        <v>373</v>
      </c>
      <c r="C69" s="11" t="n">
        <v>693</v>
      </c>
      <c r="D69" s="11" t="s">
        <v>295</v>
      </c>
      <c r="E69" s="11" t="s">
        <v>394</v>
      </c>
      <c r="F69" s="11" t="s">
        <v>23</v>
      </c>
      <c r="G69" s="11" t="s">
        <v>395</v>
      </c>
      <c r="H69" s="11" t="n">
        <v>27</v>
      </c>
      <c r="I69" s="11" t="s">
        <v>25</v>
      </c>
      <c r="J69" s="11" t="s">
        <v>25</v>
      </c>
      <c r="K69" s="11" t="s">
        <v>25</v>
      </c>
      <c r="L69" s="11" t="s">
        <v>25</v>
      </c>
      <c r="M69" s="11" t="s">
        <v>45</v>
      </c>
      <c r="N69" s="11" t="s">
        <v>46</v>
      </c>
      <c r="O69" s="11" t="s">
        <v>395</v>
      </c>
      <c r="P69" s="11" t="n">
        <v>27</v>
      </c>
      <c r="Q69" s="11" t="s">
        <v>25</v>
      </c>
      <c r="R69" s="11" t="s">
        <v>25</v>
      </c>
      <c r="S69" s="11" t="s">
        <v>25</v>
      </c>
      <c r="T69" s="11" t="s">
        <v>25</v>
      </c>
      <c r="U69" s="11" t="s">
        <v>396</v>
      </c>
      <c r="V69" s="11" t="n">
        <v>1800</v>
      </c>
      <c r="W69" s="11" t="s">
        <v>397</v>
      </c>
      <c r="X69" s="11" t="s">
        <v>51</v>
      </c>
      <c r="Y69" s="11" t="s">
        <v>31</v>
      </c>
      <c r="Z69" s="11" t="s">
        <v>31</v>
      </c>
      <c r="AA69" s="12" t="s">
        <v>32</v>
      </c>
    </row>
    <row r="70" customFormat="false" ht="12.75" hidden="false" customHeight="false" outlineLevel="0" collapsed="false">
      <c r="A70" s="9" t="n">
        <v>665</v>
      </c>
      <c r="B70" s="11" t="s">
        <v>373</v>
      </c>
      <c r="C70" s="11" t="n">
        <v>674</v>
      </c>
      <c r="D70" s="10" t="n">
        <v>39788</v>
      </c>
      <c r="E70" s="11" t="s">
        <v>398</v>
      </c>
      <c r="F70" s="11" t="s">
        <v>23</v>
      </c>
      <c r="G70" s="11" t="s">
        <v>163</v>
      </c>
      <c r="H70" s="11" t="n">
        <v>23</v>
      </c>
      <c r="I70" s="11" t="s">
        <v>25</v>
      </c>
      <c r="J70" s="11" t="s">
        <v>25</v>
      </c>
      <c r="K70" s="11" t="s">
        <v>25</v>
      </c>
      <c r="L70" s="11" t="s">
        <v>25</v>
      </c>
      <c r="M70" s="11" t="s">
        <v>399</v>
      </c>
      <c r="N70" s="11" t="s">
        <v>46</v>
      </c>
      <c r="O70" s="11" t="s">
        <v>163</v>
      </c>
      <c r="P70" s="11" t="n">
        <v>23</v>
      </c>
      <c r="Q70" s="11" t="s">
        <v>25</v>
      </c>
      <c r="R70" s="11" t="s">
        <v>25</v>
      </c>
      <c r="S70" s="11" t="s">
        <v>25</v>
      </c>
      <c r="T70" s="11" t="s">
        <v>25</v>
      </c>
      <c r="U70" s="11" t="s">
        <v>400</v>
      </c>
      <c r="V70" s="11" t="n">
        <v>9000</v>
      </c>
      <c r="W70" s="11" t="s">
        <v>401</v>
      </c>
      <c r="X70" s="11" t="s">
        <v>402</v>
      </c>
      <c r="Y70" s="11" t="s">
        <v>31</v>
      </c>
      <c r="Z70" s="11" t="s">
        <v>31</v>
      </c>
      <c r="AA70" s="12" t="s">
        <v>32</v>
      </c>
    </row>
    <row r="71" customFormat="false" ht="12.75" hidden="false" customHeight="false" outlineLevel="0" collapsed="false">
      <c r="A71" s="9" t="n">
        <v>666</v>
      </c>
      <c r="B71" s="11" t="s">
        <v>373</v>
      </c>
      <c r="C71" s="11" t="n">
        <v>681</v>
      </c>
      <c r="D71" s="10" t="n">
        <v>39788</v>
      </c>
      <c r="E71" s="11" t="s">
        <v>403</v>
      </c>
      <c r="F71" s="11" t="s">
        <v>23</v>
      </c>
      <c r="G71" s="11" t="s">
        <v>404</v>
      </c>
      <c r="H71" s="11" t="n">
        <v>1</v>
      </c>
      <c r="I71" s="11" t="s">
        <v>405</v>
      </c>
      <c r="J71" s="11" t="s">
        <v>299</v>
      </c>
      <c r="K71" s="11" t="n">
        <v>2</v>
      </c>
      <c r="L71" s="11" t="n">
        <v>36</v>
      </c>
      <c r="M71" s="11" t="s">
        <v>406</v>
      </c>
      <c r="N71" s="11" t="s">
        <v>46</v>
      </c>
      <c r="O71" s="11" t="s">
        <v>407</v>
      </c>
      <c r="P71" s="11" t="n">
        <v>99</v>
      </c>
      <c r="Q71" s="11" t="s">
        <v>25</v>
      </c>
      <c r="R71" s="11" t="s">
        <v>25</v>
      </c>
      <c r="S71" s="11" t="s">
        <v>25</v>
      </c>
      <c r="T71" s="11" t="s">
        <v>25</v>
      </c>
      <c r="U71" s="11" t="s">
        <v>408</v>
      </c>
      <c r="V71" s="11" t="n">
        <v>10</v>
      </c>
      <c r="W71" s="11" t="s">
        <v>196</v>
      </c>
      <c r="X71" s="11" t="s">
        <v>409</v>
      </c>
      <c r="Y71" s="11" t="s">
        <v>31</v>
      </c>
      <c r="Z71" s="11" t="s">
        <v>31</v>
      </c>
      <c r="AA71" s="12" t="s">
        <v>32</v>
      </c>
    </row>
    <row r="72" customFormat="false" ht="22.5" hidden="false" customHeight="false" outlineLevel="0" collapsed="false">
      <c r="A72" s="9" t="n">
        <v>668</v>
      </c>
      <c r="B72" s="11" t="s">
        <v>410</v>
      </c>
      <c r="C72" s="11" t="n">
        <v>726</v>
      </c>
      <c r="D72" s="11" t="s">
        <v>410</v>
      </c>
      <c r="E72" s="11" t="s">
        <v>411</v>
      </c>
      <c r="F72" s="11" t="s">
        <v>23</v>
      </c>
      <c r="G72" s="11" t="s">
        <v>412</v>
      </c>
      <c r="H72" s="11" t="s">
        <v>35</v>
      </c>
      <c r="I72" s="11" t="n">
        <v>1</v>
      </c>
      <c r="J72" s="11" t="s">
        <v>111</v>
      </c>
      <c r="K72" s="11" t="n">
        <v>6</v>
      </c>
      <c r="L72" s="11" t="n">
        <v>25</v>
      </c>
      <c r="M72" s="11" t="s">
        <v>413</v>
      </c>
      <c r="N72" s="11" t="s">
        <v>81</v>
      </c>
      <c r="O72" s="11" t="s">
        <v>109</v>
      </c>
      <c r="P72" s="11" t="s">
        <v>25</v>
      </c>
      <c r="Q72" s="11" t="n">
        <v>17</v>
      </c>
      <c r="R72" s="11" t="s">
        <v>44</v>
      </c>
      <c r="S72" s="11" t="s">
        <v>265</v>
      </c>
      <c r="T72" s="11" t="n">
        <v>21</v>
      </c>
      <c r="U72" s="11" t="s">
        <v>414</v>
      </c>
      <c r="V72" s="11" t="n">
        <v>13400</v>
      </c>
      <c r="W72" s="11" t="s">
        <v>415</v>
      </c>
      <c r="X72" s="11" t="s">
        <v>416</v>
      </c>
      <c r="Y72" s="11" t="s">
        <v>31</v>
      </c>
      <c r="Z72" s="11" t="s">
        <v>31</v>
      </c>
      <c r="AA72" s="12" t="s">
        <v>417</v>
      </c>
    </row>
    <row r="73" customFormat="false" ht="22.5" hidden="false" customHeight="false" outlineLevel="0" collapsed="false">
      <c r="A73" s="9" t="n">
        <v>669</v>
      </c>
      <c r="B73" s="11" t="s">
        <v>410</v>
      </c>
      <c r="C73" s="11" t="n">
        <v>672</v>
      </c>
      <c r="D73" s="10" t="n">
        <v>39758</v>
      </c>
      <c r="E73" s="11" t="s">
        <v>418</v>
      </c>
      <c r="F73" s="11" t="s">
        <v>23</v>
      </c>
      <c r="G73" s="11" t="s">
        <v>119</v>
      </c>
      <c r="H73" s="11" t="n">
        <v>40</v>
      </c>
      <c r="I73" s="11" t="s">
        <v>25</v>
      </c>
      <c r="J73" s="11" t="s">
        <v>25</v>
      </c>
      <c r="K73" s="11" t="s">
        <v>25</v>
      </c>
      <c r="L73" s="11" t="s">
        <v>25</v>
      </c>
      <c r="M73" s="11" t="s">
        <v>419</v>
      </c>
      <c r="N73" s="11" t="s">
        <v>81</v>
      </c>
      <c r="O73" s="11" t="s">
        <v>420</v>
      </c>
      <c r="P73" s="11" t="s">
        <v>421</v>
      </c>
      <c r="Q73" s="11" t="s">
        <v>25</v>
      </c>
      <c r="R73" s="11" t="s">
        <v>25</v>
      </c>
      <c r="S73" s="11" t="s">
        <v>25</v>
      </c>
      <c r="T73" s="11" t="s">
        <v>25</v>
      </c>
      <c r="U73" s="11" t="s">
        <v>422</v>
      </c>
      <c r="V73" s="11" t="s">
        <v>423</v>
      </c>
      <c r="W73" s="11" t="s">
        <v>135</v>
      </c>
      <c r="X73" s="11" t="s">
        <v>58</v>
      </c>
      <c r="Y73" s="11" t="s">
        <v>31</v>
      </c>
      <c r="Z73" s="11" t="s">
        <v>31</v>
      </c>
      <c r="AA73" s="12" t="s">
        <v>32</v>
      </c>
    </row>
    <row r="74" customFormat="false" ht="12.75" hidden="false" customHeight="false" outlineLevel="0" collapsed="false">
      <c r="A74" s="9" t="n">
        <v>670</v>
      </c>
      <c r="B74" s="11" t="s">
        <v>410</v>
      </c>
      <c r="C74" s="11" t="n">
        <v>669</v>
      </c>
      <c r="D74" s="10" t="n">
        <v>39758</v>
      </c>
      <c r="E74" s="11" t="s">
        <v>424</v>
      </c>
      <c r="F74" s="11" t="s">
        <v>23</v>
      </c>
      <c r="G74" s="11" t="s">
        <v>425</v>
      </c>
      <c r="H74" s="11" t="n">
        <v>15</v>
      </c>
      <c r="I74" s="11" t="s">
        <v>25</v>
      </c>
      <c r="J74" s="11" t="s">
        <v>25</v>
      </c>
      <c r="K74" s="11" t="s">
        <v>25</v>
      </c>
      <c r="L74" s="11" t="s">
        <v>25</v>
      </c>
      <c r="M74" s="11" t="s">
        <v>426</v>
      </c>
      <c r="N74" s="11" t="s">
        <v>81</v>
      </c>
      <c r="O74" s="11" t="s">
        <v>425</v>
      </c>
      <c r="P74" s="11" t="n">
        <v>15</v>
      </c>
      <c r="Q74" s="11" t="s">
        <v>25</v>
      </c>
      <c r="R74" s="11" t="s">
        <v>25</v>
      </c>
      <c r="S74" s="11" t="s">
        <v>25</v>
      </c>
      <c r="T74" s="11" t="s">
        <v>25</v>
      </c>
      <c r="U74" s="11" t="s">
        <v>427</v>
      </c>
      <c r="V74" s="11" t="s">
        <v>423</v>
      </c>
      <c r="W74" s="11" t="s">
        <v>135</v>
      </c>
      <c r="X74" s="11" t="s">
        <v>58</v>
      </c>
      <c r="Y74" s="11" t="s">
        <v>31</v>
      </c>
      <c r="Z74" s="11" t="s">
        <v>31</v>
      </c>
      <c r="AA74" s="12" t="s">
        <v>32</v>
      </c>
    </row>
    <row r="75" customFormat="false" ht="12.75" hidden="false" customHeight="false" outlineLevel="0" collapsed="false">
      <c r="A75" s="9" t="n">
        <v>674</v>
      </c>
      <c r="B75" s="11" t="s">
        <v>410</v>
      </c>
      <c r="C75" s="11" t="n">
        <v>621</v>
      </c>
      <c r="D75" s="10" t="n">
        <v>39544</v>
      </c>
      <c r="E75" s="11" t="s">
        <v>428</v>
      </c>
      <c r="F75" s="11" t="s">
        <v>23</v>
      </c>
      <c r="G75" s="11" t="s">
        <v>429</v>
      </c>
      <c r="H75" s="11" t="n">
        <v>127</v>
      </c>
      <c r="I75" s="11" t="s">
        <v>25</v>
      </c>
      <c r="J75" s="11" t="s">
        <v>25</v>
      </c>
      <c r="K75" s="11" t="s">
        <v>25</v>
      </c>
      <c r="L75" s="11" t="s">
        <v>25</v>
      </c>
      <c r="M75" s="11" t="s">
        <v>430</v>
      </c>
      <c r="N75" s="11" t="s">
        <v>81</v>
      </c>
      <c r="O75" s="11" t="s">
        <v>429</v>
      </c>
      <c r="P75" s="11" t="n">
        <v>127</v>
      </c>
      <c r="Q75" s="11" t="s">
        <v>25</v>
      </c>
      <c r="R75" s="11" t="s">
        <v>25</v>
      </c>
      <c r="S75" s="11" t="s">
        <v>25</v>
      </c>
      <c r="T75" s="11" t="s">
        <v>25</v>
      </c>
      <c r="U75" s="11" t="s">
        <v>431</v>
      </c>
      <c r="V75" s="11" t="s">
        <v>432</v>
      </c>
      <c r="W75" s="11" t="s">
        <v>433</v>
      </c>
      <c r="X75" s="11" t="s">
        <v>50</v>
      </c>
      <c r="Y75" s="11" t="s">
        <v>31</v>
      </c>
      <c r="Z75" s="11" t="s">
        <v>31</v>
      </c>
      <c r="AA75" s="12" t="s">
        <v>32</v>
      </c>
    </row>
    <row r="76" customFormat="false" ht="12.75" hidden="false" customHeight="false" outlineLevel="0" collapsed="false">
      <c r="A76" s="9" t="n">
        <v>675</v>
      </c>
      <c r="B76" s="11" t="s">
        <v>410</v>
      </c>
      <c r="C76" s="11" t="n">
        <v>621</v>
      </c>
      <c r="D76" s="10" t="n">
        <v>39544</v>
      </c>
      <c r="E76" s="11" t="s">
        <v>428</v>
      </c>
      <c r="F76" s="11" t="s">
        <v>23</v>
      </c>
      <c r="G76" s="11" t="s">
        <v>429</v>
      </c>
      <c r="H76" s="11" t="n">
        <v>127</v>
      </c>
      <c r="I76" s="11" t="s">
        <v>25</v>
      </c>
      <c r="J76" s="11" t="s">
        <v>25</v>
      </c>
      <c r="K76" s="11" t="s">
        <v>25</v>
      </c>
      <c r="L76" s="11" t="s">
        <v>25</v>
      </c>
      <c r="M76" s="11" t="s">
        <v>434</v>
      </c>
      <c r="N76" s="11" t="s">
        <v>81</v>
      </c>
      <c r="O76" s="11" t="s">
        <v>429</v>
      </c>
      <c r="P76" s="11" t="n">
        <v>127</v>
      </c>
      <c r="Q76" s="11" t="s">
        <v>25</v>
      </c>
      <c r="R76" s="11" t="s">
        <v>25</v>
      </c>
      <c r="S76" s="11" t="s">
        <v>25</v>
      </c>
      <c r="T76" s="11" t="s">
        <v>25</v>
      </c>
      <c r="U76" s="11" t="s">
        <v>431</v>
      </c>
      <c r="V76" s="11" t="s">
        <v>432</v>
      </c>
      <c r="W76" s="11" t="s">
        <v>433</v>
      </c>
      <c r="X76" s="11" t="s">
        <v>50</v>
      </c>
      <c r="Y76" s="11" t="s">
        <v>31</v>
      </c>
      <c r="Z76" s="11" t="s">
        <v>31</v>
      </c>
      <c r="AA76" s="12" t="s">
        <v>32</v>
      </c>
    </row>
    <row r="77" customFormat="false" ht="12.75" hidden="false" customHeight="false" outlineLevel="0" collapsed="false">
      <c r="A77" s="9" t="n">
        <v>676</v>
      </c>
      <c r="B77" s="11" t="s">
        <v>410</v>
      </c>
      <c r="C77" s="11" t="n">
        <v>671</v>
      </c>
      <c r="D77" s="10" t="n">
        <v>39758</v>
      </c>
      <c r="E77" s="11" t="s">
        <v>347</v>
      </c>
      <c r="F77" s="11" t="s">
        <v>23</v>
      </c>
      <c r="G77" s="11" t="s">
        <v>435</v>
      </c>
      <c r="H77" s="11" t="n">
        <v>2</v>
      </c>
      <c r="I77" s="11" t="s">
        <v>25</v>
      </c>
      <c r="J77" s="11" t="s">
        <v>25</v>
      </c>
      <c r="K77" s="11" t="s">
        <v>25</v>
      </c>
      <c r="L77" s="11" t="s">
        <v>25</v>
      </c>
      <c r="M77" s="11" t="s">
        <v>436</v>
      </c>
      <c r="N77" s="11" t="s">
        <v>81</v>
      </c>
      <c r="O77" s="11" t="s">
        <v>437</v>
      </c>
      <c r="P77" s="11" t="s">
        <v>25</v>
      </c>
      <c r="Q77" s="11" t="s">
        <v>25</v>
      </c>
      <c r="R77" s="11" t="s">
        <v>25</v>
      </c>
      <c r="S77" s="11" t="s">
        <v>25</v>
      </c>
      <c r="T77" s="11" t="s">
        <v>25</v>
      </c>
      <c r="U77" s="11" t="s">
        <v>25</v>
      </c>
      <c r="V77" s="11" t="s">
        <v>35</v>
      </c>
      <c r="W77" s="11" t="s">
        <v>370</v>
      </c>
      <c r="X77" s="11" t="s">
        <v>370</v>
      </c>
      <c r="Y77" s="11" t="s">
        <v>31</v>
      </c>
      <c r="Z77" s="11" t="e">
        <f aca="false">-</f>
        <v>#NAME?</v>
      </c>
      <c r="AA77" s="12" t="s">
        <v>41</v>
      </c>
    </row>
    <row r="78" customFormat="false" ht="12.75" hidden="false" customHeight="false" outlineLevel="0" collapsed="false">
      <c r="A78" s="9" t="n">
        <v>677</v>
      </c>
      <c r="B78" s="11" t="s">
        <v>410</v>
      </c>
      <c r="C78" s="11" t="n">
        <v>670</v>
      </c>
      <c r="D78" s="10" t="n">
        <v>39758</v>
      </c>
      <c r="E78" s="11" t="s">
        <v>438</v>
      </c>
      <c r="F78" s="11" t="s">
        <v>23</v>
      </c>
      <c r="G78" s="11" t="s">
        <v>439</v>
      </c>
      <c r="H78" s="11" t="n">
        <v>12</v>
      </c>
      <c r="I78" s="11" t="s">
        <v>25</v>
      </c>
      <c r="J78" s="11" t="s">
        <v>25</v>
      </c>
      <c r="K78" s="11" t="s">
        <v>25</v>
      </c>
      <c r="L78" s="11" t="s">
        <v>25</v>
      </c>
      <c r="M78" s="11" t="s">
        <v>440</v>
      </c>
      <c r="N78" s="11" t="s">
        <v>441</v>
      </c>
      <c r="O78" s="11" t="s">
        <v>442</v>
      </c>
      <c r="P78" s="11" t="n">
        <v>12</v>
      </c>
      <c r="Q78" s="11" t="s">
        <v>25</v>
      </c>
      <c r="R78" s="11" t="s">
        <v>25</v>
      </c>
      <c r="S78" s="11" t="s">
        <v>25</v>
      </c>
      <c r="T78" s="11" t="s">
        <v>25</v>
      </c>
      <c r="U78" s="11" t="s">
        <v>443</v>
      </c>
      <c r="V78" s="11" t="s">
        <v>444</v>
      </c>
      <c r="W78" s="11" t="s">
        <v>196</v>
      </c>
      <c r="X78" s="11" t="s">
        <v>197</v>
      </c>
      <c r="Y78" s="11" t="s">
        <v>31</v>
      </c>
      <c r="Z78" s="11" t="s">
        <v>31</v>
      </c>
      <c r="AA78" s="12" t="s">
        <v>143</v>
      </c>
    </row>
    <row r="79" customFormat="false" ht="22.5" hidden="false" customHeight="false" outlineLevel="0" collapsed="false">
      <c r="A79" s="9" t="n">
        <v>678</v>
      </c>
      <c r="B79" s="11" t="s">
        <v>445</v>
      </c>
      <c r="C79" s="11" t="n">
        <v>655</v>
      </c>
      <c r="D79" s="10" t="n">
        <v>39697</v>
      </c>
      <c r="E79" s="11" t="s">
        <v>446</v>
      </c>
      <c r="F79" s="11" t="s">
        <v>23</v>
      </c>
      <c r="G79" s="11" t="s">
        <v>119</v>
      </c>
      <c r="H79" s="11" t="n">
        <v>40</v>
      </c>
      <c r="I79" s="11" t="s">
        <v>25</v>
      </c>
      <c r="J79" s="11" t="s">
        <v>25</v>
      </c>
      <c r="K79" s="11" t="s">
        <v>25</v>
      </c>
      <c r="L79" s="11" t="s">
        <v>25</v>
      </c>
      <c r="M79" s="11" t="s">
        <v>447</v>
      </c>
      <c r="N79" s="11" t="s">
        <v>448</v>
      </c>
      <c r="O79" s="11" t="s">
        <v>449</v>
      </c>
      <c r="P79" s="11" t="n">
        <v>2</v>
      </c>
      <c r="Q79" s="11" t="s">
        <v>35</v>
      </c>
      <c r="R79" s="11" t="s">
        <v>35</v>
      </c>
      <c r="S79" s="11" t="s">
        <v>35</v>
      </c>
      <c r="T79" s="11" t="s">
        <v>35</v>
      </c>
      <c r="U79" s="11" t="s">
        <v>450</v>
      </c>
      <c r="V79" s="11" t="s">
        <v>451</v>
      </c>
      <c r="W79" s="11" t="s">
        <v>452</v>
      </c>
      <c r="X79" s="11" t="s">
        <v>51</v>
      </c>
      <c r="Y79" s="11" t="s">
        <v>31</v>
      </c>
      <c r="Z79" s="11" t="s">
        <v>31</v>
      </c>
      <c r="AA79" s="12" t="s">
        <v>32</v>
      </c>
    </row>
    <row r="80" customFormat="false" ht="22.5" hidden="false" customHeight="false" outlineLevel="0" collapsed="false">
      <c r="A80" s="9" t="n">
        <v>679</v>
      </c>
      <c r="B80" s="11" t="s">
        <v>445</v>
      </c>
      <c r="C80" s="11" t="n">
        <v>657</v>
      </c>
      <c r="D80" s="10" t="n">
        <v>39697</v>
      </c>
      <c r="E80" s="11" t="s">
        <v>453</v>
      </c>
      <c r="F80" s="11" t="s">
        <v>23</v>
      </c>
      <c r="G80" s="11" t="s">
        <v>119</v>
      </c>
      <c r="H80" s="11" t="n">
        <v>40</v>
      </c>
      <c r="I80" s="11" t="s">
        <v>25</v>
      </c>
      <c r="J80" s="11" t="s">
        <v>25</v>
      </c>
      <c r="K80" s="11" t="s">
        <v>25</v>
      </c>
      <c r="L80" s="11" t="s">
        <v>25</v>
      </c>
      <c r="M80" s="11" t="s">
        <v>454</v>
      </c>
      <c r="N80" s="11" t="s">
        <v>455</v>
      </c>
      <c r="O80" s="11" t="s">
        <v>456</v>
      </c>
      <c r="P80" s="11" t="s">
        <v>150</v>
      </c>
      <c r="Q80" s="11" t="s">
        <v>35</v>
      </c>
      <c r="R80" s="11" t="s">
        <v>35</v>
      </c>
      <c r="S80" s="11" t="s">
        <v>35</v>
      </c>
      <c r="T80" s="11" t="s">
        <v>35</v>
      </c>
      <c r="U80" s="11" t="s">
        <v>457</v>
      </c>
      <c r="V80" s="11" t="s">
        <v>458</v>
      </c>
      <c r="W80" s="11" t="s">
        <v>459</v>
      </c>
      <c r="X80" s="11" t="s">
        <v>460</v>
      </c>
      <c r="Y80" s="11" t="s">
        <v>31</v>
      </c>
      <c r="Z80" s="11" t="s">
        <v>31</v>
      </c>
      <c r="AA80" s="12" t="s">
        <v>32</v>
      </c>
    </row>
    <row r="81" customFormat="false" ht="22.5" hidden="false" customHeight="false" outlineLevel="0" collapsed="false">
      <c r="A81" s="9" t="n">
        <v>680</v>
      </c>
      <c r="B81" s="11" t="s">
        <v>445</v>
      </c>
      <c r="C81" s="11" t="n">
        <v>714</v>
      </c>
      <c r="D81" s="11" t="s">
        <v>373</v>
      </c>
      <c r="E81" s="11" t="s">
        <v>461</v>
      </c>
      <c r="F81" s="11" t="s">
        <v>23</v>
      </c>
      <c r="G81" s="11" t="s">
        <v>119</v>
      </c>
      <c r="H81" s="11" t="n">
        <v>40</v>
      </c>
      <c r="I81" s="11" t="s">
        <v>25</v>
      </c>
      <c r="J81" s="11" t="s">
        <v>25</v>
      </c>
      <c r="K81" s="11" t="s">
        <v>25</v>
      </c>
      <c r="L81" s="11" t="s">
        <v>25</v>
      </c>
      <c r="M81" s="11" t="s">
        <v>462</v>
      </c>
      <c r="N81" s="11" t="s">
        <v>463</v>
      </c>
      <c r="O81" s="11" t="s">
        <v>464</v>
      </c>
      <c r="P81" s="11" t="s">
        <v>46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466</v>
      </c>
      <c r="V81" s="11" t="s">
        <v>467</v>
      </c>
      <c r="W81" s="11" t="s">
        <v>468</v>
      </c>
      <c r="X81" s="11" t="s">
        <v>51</v>
      </c>
      <c r="Y81" s="11" t="s">
        <v>31</v>
      </c>
      <c r="Z81" s="11" t="s">
        <v>31</v>
      </c>
      <c r="AA81" s="12" t="s">
        <v>32</v>
      </c>
    </row>
    <row r="82" customFormat="false" ht="22.5" hidden="false" customHeight="false" outlineLevel="0" collapsed="false">
      <c r="A82" s="9" t="n">
        <v>682</v>
      </c>
      <c r="B82" s="11" t="s">
        <v>445</v>
      </c>
      <c r="C82" s="11" t="n">
        <v>715</v>
      </c>
      <c r="D82" s="11" t="s">
        <v>373</v>
      </c>
      <c r="E82" s="11" t="s">
        <v>469</v>
      </c>
      <c r="F82" s="11" t="s">
        <v>23</v>
      </c>
      <c r="G82" s="11" t="s">
        <v>119</v>
      </c>
      <c r="H82" s="11" t="n">
        <v>40</v>
      </c>
      <c r="I82" s="11" t="s">
        <v>25</v>
      </c>
      <c r="J82" s="11" t="s">
        <v>25</v>
      </c>
      <c r="K82" s="11" t="s">
        <v>25</v>
      </c>
      <c r="L82" s="11" t="s">
        <v>25</v>
      </c>
      <c r="M82" s="11" t="s">
        <v>462</v>
      </c>
      <c r="N82" s="11" t="s">
        <v>463</v>
      </c>
      <c r="O82" s="11" t="s">
        <v>464</v>
      </c>
      <c r="P82" s="11" t="n">
        <v>53</v>
      </c>
      <c r="Q82" s="11" t="s">
        <v>35</v>
      </c>
      <c r="R82" s="11" t="s">
        <v>35</v>
      </c>
      <c r="S82" s="11" t="s">
        <v>35</v>
      </c>
      <c r="T82" s="11" t="s">
        <v>35</v>
      </c>
      <c r="U82" s="11" t="s">
        <v>470</v>
      </c>
      <c r="V82" s="11" t="s">
        <v>467</v>
      </c>
      <c r="W82" s="11" t="s">
        <v>468</v>
      </c>
      <c r="X82" s="11" t="s">
        <v>51</v>
      </c>
      <c r="Y82" s="11" t="s">
        <v>31</v>
      </c>
      <c r="Z82" s="11" t="s">
        <v>31</v>
      </c>
      <c r="AA82" s="12" t="s">
        <v>32</v>
      </c>
    </row>
    <row r="83" customFormat="false" ht="12.75" hidden="false" customHeight="false" outlineLevel="0" collapsed="false">
      <c r="A83" s="9" t="n">
        <v>684</v>
      </c>
      <c r="B83" s="11" t="s">
        <v>445</v>
      </c>
      <c r="C83" s="11" t="n">
        <v>713</v>
      </c>
      <c r="D83" s="11" t="s">
        <v>373</v>
      </c>
      <c r="E83" s="11" t="s">
        <v>471</v>
      </c>
      <c r="F83" s="11" t="s">
        <v>472</v>
      </c>
      <c r="G83" s="11" t="s">
        <v>473</v>
      </c>
      <c r="H83" s="11" t="s">
        <v>35</v>
      </c>
      <c r="I83" s="11" t="s">
        <v>25</v>
      </c>
      <c r="J83" s="11" t="s">
        <v>25</v>
      </c>
      <c r="K83" s="11" t="s">
        <v>474</v>
      </c>
      <c r="L83" s="11" t="s">
        <v>25</v>
      </c>
      <c r="M83" s="11" t="s">
        <v>475</v>
      </c>
      <c r="N83" s="11" t="s">
        <v>476</v>
      </c>
      <c r="O83" s="11" t="s">
        <v>477</v>
      </c>
      <c r="P83" s="14" t="n">
        <v>39482</v>
      </c>
      <c r="Q83" s="11" t="s">
        <v>35</v>
      </c>
      <c r="R83" s="11" t="s">
        <v>35</v>
      </c>
      <c r="S83" s="11" t="s">
        <v>35</v>
      </c>
      <c r="T83" s="11" t="s">
        <v>35</v>
      </c>
      <c r="U83" s="11" t="s">
        <v>478</v>
      </c>
      <c r="V83" s="11" t="s">
        <v>479</v>
      </c>
      <c r="W83" s="11" t="s">
        <v>480</v>
      </c>
      <c r="X83" s="11" t="s">
        <v>481</v>
      </c>
      <c r="Y83" s="11" t="s">
        <v>31</v>
      </c>
      <c r="Z83" s="11" t="s">
        <v>31</v>
      </c>
      <c r="AA83" s="12" t="s">
        <v>32</v>
      </c>
    </row>
    <row r="84" customFormat="false" ht="12.75" hidden="false" customHeight="false" outlineLevel="0" collapsed="false">
      <c r="A84" s="9" t="n">
        <v>686</v>
      </c>
      <c r="B84" s="11" t="s">
        <v>445</v>
      </c>
      <c r="C84" s="11" t="n">
        <v>719</v>
      </c>
      <c r="D84" s="11" t="s">
        <v>373</v>
      </c>
      <c r="E84" s="11" t="s">
        <v>482</v>
      </c>
      <c r="F84" s="11" t="s">
        <v>23</v>
      </c>
      <c r="G84" s="11" t="s">
        <v>483</v>
      </c>
      <c r="H84" s="11" t="n">
        <v>2</v>
      </c>
      <c r="I84" s="11" t="s">
        <v>25</v>
      </c>
      <c r="J84" s="11" t="s">
        <v>25</v>
      </c>
      <c r="K84" s="11" t="s">
        <v>25</v>
      </c>
      <c r="L84" s="11" t="s">
        <v>25</v>
      </c>
      <c r="M84" s="11" t="s">
        <v>484</v>
      </c>
      <c r="N84" s="11" t="s">
        <v>485</v>
      </c>
      <c r="O84" s="11" t="s">
        <v>483</v>
      </c>
      <c r="P84" s="11" t="n">
        <v>2</v>
      </c>
      <c r="Q84" s="11" t="s">
        <v>25</v>
      </c>
      <c r="R84" s="11" t="s">
        <v>25</v>
      </c>
      <c r="S84" s="11" t="s">
        <v>25</v>
      </c>
      <c r="T84" s="11" t="s">
        <v>25</v>
      </c>
      <c r="U84" s="11" t="s">
        <v>486</v>
      </c>
      <c r="V84" s="11" t="n">
        <v>68</v>
      </c>
      <c r="W84" s="11" t="s">
        <v>487</v>
      </c>
      <c r="X84" s="11" t="s">
        <v>488</v>
      </c>
      <c r="Y84" s="11" t="s">
        <v>31</v>
      </c>
      <c r="Z84" s="11" t="s">
        <v>31</v>
      </c>
      <c r="AA84" s="12" t="s">
        <v>143</v>
      </c>
    </row>
    <row r="85" customFormat="false" ht="22.5" hidden="false" customHeight="false" outlineLevel="0" collapsed="false">
      <c r="A85" s="9" t="n">
        <v>687</v>
      </c>
      <c r="B85" s="11" t="s">
        <v>445</v>
      </c>
      <c r="C85" s="11" t="n">
        <v>710</v>
      </c>
      <c r="D85" s="11" t="s">
        <v>373</v>
      </c>
      <c r="E85" s="11" t="s">
        <v>489</v>
      </c>
      <c r="F85" s="11" t="s">
        <v>23</v>
      </c>
      <c r="G85" s="11" t="s">
        <v>490</v>
      </c>
      <c r="H85" s="13" t="n">
        <v>0.0833333333333333</v>
      </c>
      <c r="I85" s="11" t="s">
        <v>25</v>
      </c>
      <c r="J85" s="11" t="s">
        <v>25</v>
      </c>
      <c r="K85" s="11" t="s">
        <v>25</v>
      </c>
      <c r="L85" s="11" t="s">
        <v>25</v>
      </c>
      <c r="M85" s="11" t="s">
        <v>45</v>
      </c>
      <c r="N85" s="11" t="s">
        <v>491</v>
      </c>
      <c r="O85" s="11" t="s">
        <v>490</v>
      </c>
      <c r="P85" s="13" t="n">
        <v>0.0833333333333333</v>
      </c>
      <c r="Q85" s="11" t="s">
        <v>35</v>
      </c>
      <c r="R85" s="11" t="s">
        <v>35</v>
      </c>
      <c r="S85" s="11" t="s">
        <v>35</v>
      </c>
      <c r="T85" s="11" t="s">
        <v>35</v>
      </c>
      <c r="U85" s="11" t="s">
        <v>492</v>
      </c>
      <c r="V85" s="11" t="s">
        <v>493</v>
      </c>
      <c r="W85" s="11" t="s">
        <v>494</v>
      </c>
      <c r="X85" s="11" t="s">
        <v>58</v>
      </c>
      <c r="Y85" s="11" t="s">
        <v>31</v>
      </c>
      <c r="Z85" s="11" t="s">
        <v>31</v>
      </c>
      <c r="AA85" s="12" t="s">
        <v>32</v>
      </c>
    </row>
    <row r="86" customFormat="false" ht="22.5" hidden="false" customHeight="false" outlineLevel="0" collapsed="false">
      <c r="A86" s="9" t="n">
        <v>688</v>
      </c>
      <c r="B86" s="11" t="s">
        <v>445</v>
      </c>
      <c r="C86" s="11" t="n">
        <v>717</v>
      </c>
      <c r="D86" s="11" t="s">
        <v>373</v>
      </c>
      <c r="E86" s="11" t="s">
        <v>495</v>
      </c>
      <c r="F86" s="11" t="s">
        <v>23</v>
      </c>
      <c r="G86" s="11" t="s">
        <v>496</v>
      </c>
      <c r="H86" s="11" t="n">
        <v>17</v>
      </c>
      <c r="I86" s="11" t="s">
        <v>25</v>
      </c>
      <c r="J86" s="11" t="s">
        <v>25</v>
      </c>
      <c r="K86" s="11" t="s">
        <v>25</v>
      </c>
      <c r="L86" s="11" t="s">
        <v>25</v>
      </c>
      <c r="M86" s="11" t="s">
        <v>497</v>
      </c>
      <c r="N86" s="11" t="s">
        <v>81</v>
      </c>
      <c r="O86" s="11" t="s">
        <v>211</v>
      </c>
      <c r="P86" s="11" t="n">
        <v>176</v>
      </c>
      <c r="Q86" s="11" t="s">
        <v>25</v>
      </c>
      <c r="R86" s="11" t="s">
        <v>25</v>
      </c>
      <c r="S86" s="11" t="s">
        <v>25</v>
      </c>
      <c r="T86" s="11" t="s">
        <v>25</v>
      </c>
      <c r="U86" s="11" t="s">
        <v>498</v>
      </c>
      <c r="V86" s="11" t="n">
        <v>29.2</v>
      </c>
      <c r="W86" s="11" t="s">
        <v>499</v>
      </c>
      <c r="X86" s="11" t="s">
        <v>50</v>
      </c>
      <c r="Y86" s="11" t="s">
        <v>31</v>
      </c>
      <c r="Z86" s="11" t="s">
        <v>31</v>
      </c>
      <c r="AA86" s="12" t="s">
        <v>32</v>
      </c>
    </row>
    <row r="87" customFormat="false" ht="22.5" hidden="false" customHeight="false" outlineLevel="0" collapsed="false">
      <c r="A87" s="9" t="n">
        <v>691</v>
      </c>
      <c r="B87" s="11" t="s">
        <v>445</v>
      </c>
      <c r="C87" s="11" t="n">
        <v>723</v>
      </c>
      <c r="D87" s="11" t="s">
        <v>373</v>
      </c>
      <c r="E87" s="11" t="s">
        <v>500</v>
      </c>
      <c r="F87" s="11" t="s">
        <v>23</v>
      </c>
      <c r="G87" s="11" t="s">
        <v>501</v>
      </c>
      <c r="H87" s="11" t="n">
        <v>3</v>
      </c>
      <c r="I87" s="11" t="s">
        <v>25</v>
      </c>
      <c r="J87" s="11" t="s">
        <v>25</v>
      </c>
      <c r="K87" s="11" t="s">
        <v>25</v>
      </c>
      <c r="L87" s="11" t="s">
        <v>25</v>
      </c>
      <c r="M87" s="11" t="s">
        <v>502</v>
      </c>
      <c r="N87" s="11" t="s">
        <v>503</v>
      </c>
      <c r="O87" s="11" t="s">
        <v>504</v>
      </c>
      <c r="P87" s="11" t="s">
        <v>150</v>
      </c>
      <c r="Q87" s="11" t="s">
        <v>25</v>
      </c>
      <c r="R87" s="11" t="s">
        <v>25</v>
      </c>
      <c r="S87" s="11" t="s">
        <v>25</v>
      </c>
      <c r="T87" s="11" t="s">
        <v>25</v>
      </c>
      <c r="U87" s="11" t="s">
        <v>505</v>
      </c>
      <c r="V87" s="11" t="s">
        <v>506</v>
      </c>
      <c r="W87" s="11" t="s">
        <v>507</v>
      </c>
      <c r="X87" s="11" t="s">
        <v>508</v>
      </c>
      <c r="Y87" s="11" t="s">
        <v>31</v>
      </c>
      <c r="Z87" s="11" t="s">
        <v>31</v>
      </c>
      <c r="AA87" s="12" t="s">
        <v>509</v>
      </c>
    </row>
    <row r="88" customFormat="false" ht="12.75" hidden="false" customHeight="false" outlineLevel="0" collapsed="false">
      <c r="A88" s="9" t="n">
        <v>692</v>
      </c>
      <c r="B88" s="11" t="s">
        <v>445</v>
      </c>
      <c r="C88" s="11" t="n">
        <v>704</v>
      </c>
      <c r="D88" s="11" t="s">
        <v>373</v>
      </c>
      <c r="E88" s="11" t="s">
        <v>510</v>
      </c>
      <c r="F88" s="11" t="s">
        <v>23</v>
      </c>
      <c r="G88" s="11" t="s">
        <v>311</v>
      </c>
      <c r="H88" s="11" t="n">
        <v>150</v>
      </c>
      <c r="I88" s="11" t="s">
        <v>25</v>
      </c>
      <c r="J88" s="11" t="s">
        <v>25</v>
      </c>
      <c r="K88" s="11" t="s">
        <v>25</v>
      </c>
      <c r="L88" s="11" t="s">
        <v>25</v>
      </c>
      <c r="M88" s="11" t="s">
        <v>511</v>
      </c>
      <c r="N88" s="11" t="s">
        <v>46</v>
      </c>
      <c r="O88" s="11" t="s">
        <v>512</v>
      </c>
      <c r="P88" s="11" t="n">
        <v>2</v>
      </c>
      <c r="Q88" s="11" t="s">
        <v>25</v>
      </c>
      <c r="R88" s="11" t="s">
        <v>25</v>
      </c>
      <c r="S88" s="11" t="s">
        <v>25</v>
      </c>
      <c r="T88" s="11" t="s">
        <v>25</v>
      </c>
      <c r="U88" s="11" t="s">
        <v>513</v>
      </c>
      <c r="V88" s="11" t="n">
        <v>8000</v>
      </c>
      <c r="W88" s="11" t="s">
        <v>514</v>
      </c>
      <c r="X88" s="11" t="s">
        <v>66</v>
      </c>
      <c r="Y88" s="11" t="s">
        <v>31</v>
      </c>
      <c r="Z88" s="11" t="s">
        <v>31</v>
      </c>
      <c r="AA88" s="12" t="s">
        <v>32</v>
      </c>
    </row>
    <row r="89" customFormat="false" ht="22.5" hidden="false" customHeight="false" outlineLevel="0" collapsed="false">
      <c r="A89" s="9" t="n">
        <v>694</v>
      </c>
      <c r="B89" s="11" t="s">
        <v>445</v>
      </c>
      <c r="C89" s="11" t="n">
        <v>711</v>
      </c>
      <c r="D89" s="11" t="s">
        <v>373</v>
      </c>
      <c r="E89" s="11" t="s">
        <v>515</v>
      </c>
      <c r="F89" s="11" t="s">
        <v>23</v>
      </c>
      <c r="G89" s="11" t="s">
        <v>516</v>
      </c>
      <c r="H89" s="11" t="s">
        <v>517</v>
      </c>
      <c r="I89" s="11" t="s">
        <v>35</v>
      </c>
      <c r="J89" s="11" t="s">
        <v>35</v>
      </c>
      <c r="K89" s="11" t="s">
        <v>35</v>
      </c>
      <c r="L89" s="11" t="s">
        <v>35</v>
      </c>
      <c r="M89" s="11" t="s">
        <v>518</v>
      </c>
      <c r="N89" s="11" t="s">
        <v>519</v>
      </c>
      <c r="O89" s="11" t="s">
        <v>516</v>
      </c>
      <c r="P89" s="11" t="s">
        <v>517</v>
      </c>
      <c r="Q89" s="11" t="s">
        <v>35</v>
      </c>
      <c r="R89" s="11" t="s">
        <v>35</v>
      </c>
      <c r="S89" s="11" t="s">
        <v>35</v>
      </c>
      <c r="T89" s="11" t="s">
        <v>35</v>
      </c>
      <c r="U89" s="11" t="s">
        <v>520</v>
      </c>
      <c r="V89" s="11" t="n">
        <v>13000</v>
      </c>
      <c r="W89" s="11" t="s">
        <v>521</v>
      </c>
      <c r="X89" s="11" t="s">
        <v>522</v>
      </c>
      <c r="Y89" s="11" t="s">
        <v>31</v>
      </c>
      <c r="Z89" s="11" t="s">
        <v>31</v>
      </c>
      <c r="AA89" s="12" t="s">
        <v>32</v>
      </c>
    </row>
    <row r="90" customFormat="false" ht="12.75" hidden="false" customHeight="false" outlineLevel="0" collapsed="false">
      <c r="A90" s="9" t="n">
        <v>696</v>
      </c>
      <c r="B90" s="11" t="s">
        <v>445</v>
      </c>
      <c r="C90" s="11" t="n">
        <v>731</v>
      </c>
      <c r="D90" s="11" t="s">
        <v>445</v>
      </c>
      <c r="E90" s="11" t="s">
        <v>523</v>
      </c>
      <c r="F90" s="11" t="s">
        <v>23</v>
      </c>
      <c r="G90" s="11" t="s">
        <v>524</v>
      </c>
      <c r="H90" s="11" t="s">
        <v>120</v>
      </c>
      <c r="I90" s="11" t="s">
        <v>25</v>
      </c>
      <c r="J90" s="11" t="s">
        <v>25</v>
      </c>
      <c r="K90" s="11" t="s">
        <v>25</v>
      </c>
      <c r="L90" s="11" t="s">
        <v>25</v>
      </c>
      <c r="M90" s="11" t="s">
        <v>525</v>
      </c>
      <c r="N90" s="11" t="s">
        <v>526</v>
      </c>
      <c r="O90" s="11" t="s">
        <v>524</v>
      </c>
      <c r="P90" s="11" t="s">
        <v>120</v>
      </c>
      <c r="Q90" s="11" t="s">
        <v>25</v>
      </c>
      <c r="R90" s="11" t="s">
        <v>25</v>
      </c>
      <c r="S90" s="11" t="s">
        <v>25</v>
      </c>
      <c r="T90" s="11" t="s">
        <v>25</v>
      </c>
      <c r="U90" s="11" t="s">
        <v>527</v>
      </c>
      <c r="V90" s="11" t="s">
        <v>528</v>
      </c>
      <c r="W90" s="11" t="s">
        <v>529</v>
      </c>
      <c r="X90" s="11" t="s">
        <v>530</v>
      </c>
      <c r="Y90" s="11" t="s">
        <v>31</v>
      </c>
      <c r="Z90" s="11" t="s">
        <v>31</v>
      </c>
      <c r="AA90" s="12" t="s">
        <v>41</v>
      </c>
    </row>
    <row r="91" customFormat="false" ht="12.75" hidden="false" customHeight="false" outlineLevel="0" collapsed="false">
      <c r="A91" s="9" t="n">
        <v>697</v>
      </c>
      <c r="B91" s="11" t="s">
        <v>445</v>
      </c>
      <c r="C91" s="11" t="n">
        <v>716</v>
      </c>
      <c r="D91" s="11" t="s">
        <v>373</v>
      </c>
      <c r="E91" s="11" t="s">
        <v>531</v>
      </c>
      <c r="F91" s="11" t="s">
        <v>23</v>
      </c>
      <c r="G91" s="11" t="s">
        <v>532</v>
      </c>
      <c r="H91" s="11" t="n">
        <v>2</v>
      </c>
      <c r="I91" s="11" t="n">
        <v>2</v>
      </c>
      <c r="J91" s="11" t="s">
        <v>111</v>
      </c>
      <c r="K91" s="11" t="s">
        <v>533</v>
      </c>
      <c r="L91" s="11" t="n">
        <v>14</v>
      </c>
      <c r="M91" s="11" t="s">
        <v>534</v>
      </c>
      <c r="N91" s="11" t="s">
        <v>535</v>
      </c>
      <c r="O91" s="11" t="s">
        <v>532</v>
      </c>
      <c r="P91" s="11" t="n">
        <v>2</v>
      </c>
      <c r="Q91" s="11" t="n">
        <v>2</v>
      </c>
      <c r="R91" s="11" t="s">
        <v>111</v>
      </c>
      <c r="S91" s="11" t="s">
        <v>533</v>
      </c>
      <c r="T91" s="11" t="n">
        <v>14</v>
      </c>
      <c r="U91" s="11" t="s">
        <v>536</v>
      </c>
      <c r="V91" s="11" t="s">
        <v>537</v>
      </c>
      <c r="W91" s="11" t="s">
        <v>538</v>
      </c>
      <c r="X91" s="11" t="s">
        <v>58</v>
      </c>
      <c r="Y91" s="11" t="s">
        <v>31</v>
      </c>
      <c r="Z91" s="11" t="s">
        <v>31</v>
      </c>
      <c r="AA91" s="12" t="s">
        <v>32</v>
      </c>
    </row>
    <row r="92" customFormat="false" ht="22.5" hidden="false" customHeight="false" outlineLevel="0" collapsed="false">
      <c r="A92" s="9" t="n">
        <v>698</v>
      </c>
      <c r="B92" s="11" t="s">
        <v>445</v>
      </c>
      <c r="C92" s="11" t="n">
        <v>732</v>
      </c>
      <c r="D92" s="11" t="s">
        <v>445</v>
      </c>
      <c r="E92" s="11" t="s">
        <v>539</v>
      </c>
      <c r="F92" s="11" t="s">
        <v>23</v>
      </c>
      <c r="G92" s="11" t="s">
        <v>540</v>
      </c>
      <c r="H92" s="11" t="n">
        <v>12</v>
      </c>
      <c r="I92" s="11" t="s">
        <v>25</v>
      </c>
      <c r="J92" s="11" t="s">
        <v>25</v>
      </c>
      <c r="K92" s="11" t="s">
        <v>25</v>
      </c>
      <c r="L92" s="11" t="s">
        <v>25</v>
      </c>
      <c r="M92" s="11" t="s">
        <v>541</v>
      </c>
      <c r="N92" s="11" t="s">
        <v>542</v>
      </c>
      <c r="O92" s="11" t="s">
        <v>540</v>
      </c>
      <c r="P92" s="11" t="n">
        <v>12</v>
      </c>
      <c r="Q92" s="11" t="s">
        <v>25</v>
      </c>
      <c r="R92" s="11" t="s">
        <v>25</v>
      </c>
      <c r="S92" s="11" t="s">
        <v>25</v>
      </c>
      <c r="T92" s="11" t="s">
        <v>25</v>
      </c>
      <c r="U92" s="11" t="s">
        <v>543</v>
      </c>
      <c r="V92" s="11" t="n">
        <v>345</v>
      </c>
      <c r="W92" s="11" t="s">
        <v>176</v>
      </c>
      <c r="X92" s="11" t="s">
        <v>176</v>
      </c>
      <c r="Y92" s="11" t="s">
        <v>31</v>
      </c>
      <c r="Z92" s="11" t="s">
        <v>31</v>
      </c>
      <c r="AA92" s="12" t="s">
        <v>32</v>
      </c>
    </row>
    <row r="93" customFormat="false" ht="12.75" hidden="false" customHeight="false" outlineLevel="0" collapsed="false">
      <c r="A93" s="9" t="n">
        <v>700</v>
      </c>
      <c r="B93" s="11" t="s">
        <v>445</v>
      </c>
      <c r="C93" s="11" t="n">
        <v>658</v>
      </c>
      <c r="D93" s="10" t="n">
        <v>39697</v>
      </c>
      <c r="E93" s="11" t="s">
        <v>544</v>
      </c>
      <c r="F93" s="11" t="s">
        <v>23</v>
      </c>
      <c r="G93" s="11" t="s">
        <v>185</v>
      </c>
      <c r="H93" s="11" t="n">
        <v>16</v>
      </c>
      <c r="I93" s="11" t="s">
        <v>25</v>
      </c>
      <c r="J93" s="11" t="s">
        <v>25</v>
      </c>
      <c r="K93" s="11" t="s">
        <v>25</v>
      </c>
      <c r="L93" s="11" t="s">
        <v>25</v>
      </c>
      <c r="M93" s="11" t="s">
        <v>545</v>
      </c>
      <c r="N93" s="11" t="s">
        <v>546</v>
      </c>
      <c r="O93" s="11" t="s">
        <v>185</v>
      </c>
      <c r="P93" s="11" t="n">
        <v>16</v>
      </c>
      <c r="Q93" s="11" t="s">
        <v>35</v>
      </c>
      <c r="R93" s="11" t="s">
        <v>35</v>
      </c>
      <c r="S93" s="11" t="s">
        <v>35</v>
      </c>
      <c r="T93" s="11" t="s">
        <v>35</v>
      </c>
      <c r="U93" s="11" t="s">
        <v>547</v>
      </c>
      <c r="V93" s="11" t="s">
        <v>548</v>
      </c>
      <c r="W93" s="11" t="s">
        <v>549</v>
      </c>
      <c r="X93" s="11" t="s">
        <v>550</v>
      </c>
      <c r="Y93" s="11" t="s">
        <v>31</v>
      </c>
      <c r="Z93" s="11" t="s">
        <v>31</v>
      </c>
      <c r="AA93" s="12" t="s">
        <v>32</v>
      </c>
    </row>
    <row r="94" customFormat="false" ht="22.5" hidden="false" customHeight="false" outlineLevel="0" collapsed="false">
      <c r="A94" s="9" t="n">
        <v>701</v>
      </c>
      <c r="B94" s="11" t="s">
        <v>445</v>
      </c>
      <c r="C94" s="11" t="n">
        <v>727</v>
      </c>
      <c r="D94" s="11" t="s">
        <v>410</v>
      </c>
      <c r="E94" s="11" t="s">
        <v>551</v>
      </c>
      <c r="F94" s="11" t="s">
        <v>23</v>
      </c>
      <c r="G94" s="11" t="s">
        <v>119</v>
      </c>
      <c r="H94" s="11" t="n">
        <v>40</v>
      </c>
      <c r="I94" s="11" t="s">
        <v>25</v>
      </c>
      <c r="J94" s="11" t="s">
        <v>25</v>
      </c>
      <c r="K94" s="11" t="s">
        <v>25</v>
      </c>
      <c r="L94" s="11" t="s">
        <v>25</v>
      </c>
      <c r="M94" s="11" t="s">
        <v>552</v>
      </c>
      <c r="N94" s="11" t="s">
        <v>46</v>
      </c>
      <c r="O94" s="11" t="s">
        <v>47</v>
      </c>
      <c r="P94" s="11" t="n">
        <v>50</v>
      </c>
      <c r="Q94" s="11" t="s">
        <v>25</v>
      </c>
      <c r="R94" s="11" t="s">
        <v>25</v>
      </c>
      <c r="S94" s="11" t="s">
        <v>25</v>
      </c>
      <c r="T94" s="11" t="s">
        <v>25</v>
      </c>
      <c r="U94" s="11" t="s">
        <v>553</v>
      </c>
      <c r="V94" s="11" t="s">
        <v>554</v>
      </c>
      <c r="W94" s="11" t="s">
        <v>555</v>
      </c>
      <c r="X94" s="11" t="s">
        <v>58</v>
      </c>
      <c r="Y94" s="11" t="s">
        <v>31</v>
      </c>
      <c r="Z94" s="11" t="s">
        <v>31</v>
      </c>
      <c r="AA94" s="12" t="s">
        <v>32</v>
      </c>
    </row>
    <row r="95" customFormat="false" ht="22.5" hidden="false" customHeight="false" outlineLevel="0" collapsed="false">
      <c r="A95" s="9" t="n">
        <v>702</v>
      </c>
      <c r="B95" s="11" t="s">
        <v>445</v>
      </c>
      <c r="C95" s="11" t="n">
        <v>659</v>
      </c>
      <c r="D95" s="11" t="s">
        <v>445</v>
      </c>
      <c r="E95" s="11" t="s">
        <v>556</v>
      </c>
      <c r="F95" s="11" t="s">
        <v>23</v>
      </c>
      <c r="G95" s="11" t="s">
        <v>185</v>
      </c>
      <c r="H95" s="11" t="n">
        <v>16</v>
      </c>
      <c r="I95" s="11" t="s">
        <v>25</v>
      </c>
      <c r="J95" s="11" t="s">
        <v>25</v>
      </c>
      <c r="K95" s="11" t="s">
        <v>25</v>
      </c>
      <c r="L95" s="11" t="s">
        <v>25</v>
      </c>
      <c r="M95" s="11" t="s">
        <v>557</v>
      </c>
      <c r="N95" s="11" t="s">
        <v>558</v>
      </c>
      <c r="O95" s="11" t="s">
        <v>185</v>
      </c>
      <c r="P95" s="11" t="n">
        <v>16</v>
      </c>
      <c r="Q95" s="11" t="s">
        <v>35</v>
      </c>
      <c r="R95" s="11" t="s">
        <v>35</v>
      </c>
      <c r="S95" s="11" t="s">
        <v>35</v>
      </c>
      <c r="T95" s="11" t="s">
        <v>35</v>
      </c>
      <c r="U95" s="11" t="s">
        <v>559</v>
      </c>
      <c r="V95" s="11" t="s">
        <v>560</v>
      </c>
      <c r="W95" s="11" t="s">
        <v>561</v>
      </c>
      <c r="X95" s="11" t="s">
        <v>562</v>
      </c>
      <c r="Y95" s="11" t="s">
        <v>31</v>
      </c>
      <c r="Z95" s="11" t="s">
        <v>31</v>
      </c>
      <c r="AA95" s="12" t="s">
        <v>41</v>
      </c>
    </row>
    <row r="96" customFormat="false" ht="22.5" hidden="false" customHeight="false" outlineLevel="0" collapsed="false">
      <c r="A96" s="9" t="n">
        <v>703</v>
      </c>
      <c r="B96" s="11" t="s">
        <v>445</v>
      </c>
      <c r="C96" s="11" t="n">
        <v>656</v>
      </c>
      <c r="D96" s="10" t="n">
        <v>39697</v>
      </c>
      <c r="E96" s="11" t="s">
        <v>563</v>
      </c>
      <c r="F96" s="11" t="s">
        <v>23</v>
      </c>
      <c r="G96" s="11" t="s">
        <v>119</v>
      </c>
      <c r="H96" s="11" t="n">
        <v>40</v>
      </c>
      <c r="I96" s="11" t="s">
        <v>25</v>
      </c>
      <c r="J96" s="11" t="s">
        <v>25</v>
      </c>
      <c r="K96" s="11" t="s">
        <v>25</v>
      </c>
      <c r="L96" s="11" t="s">
        <v>25</v>
      </c>
      <c r="M96" s="11" t="s">
        <v>462</v>
      </c>
      <c r="N96" s="11" t="s">
        <v>463</v>
      </c>
      <c r="O96" s="11" t="s">
        <v>449</v>
      </c>
      <c r="P96" s="11" t="n">
        <v>2</v>
      </c>
      <c r="Q96" s="11" t="s">
        <v>35</v>
      </c>
      <c r="R96" s="11" t="s">
        <v>35</v>
      </c>
      <c r="S96" s="11" t="s">
        <v>35</v>
      </c>
      <c r="T96" s="11" t="s">
        <v>35</v>
      </c>
      <c r="U96" s="11" t="s">
        <v>564</v>
      </c>
      <c r="V96" s="11" t="s">
        <v>565</v>
      </c>
      <c r="W96" s="11" t="s">
        <v>135</v>
      </c>
      <c r="X96" s="11" t="s">
        <v>51</v>
      </c>
      <c r="Y96" s="11" t="s">
        <v>31</v>
      </c>
      <c r="Z96" s="11" t="s">
        <v>31</v>
      </c>
      <c r="AA96" s="12" t="s">
        <v>32</v>
      </c>
    </row>
    <row r="97" customFormat="false" ht="22.5" hidden="false" customHeight="false" outlineLevel="0" collapsed="false">
      <c r="A97" s="9" t="n">
        <v>704</v>
      </c>
      <c r="B97" s="11" t="s">
        <v>445</v>
      </c>
      <c r="C97" s="11" t="n">
        <v>575</v>
      </c>
      <c r="D97" s="11" t="s">
        <v>566</v>
      </c>
      <c r="E97" s="11" t="s">
        <v>567</v>
      </c>
      <c r="F97" s="11" t="s">
        <v>23</v>
      </c>
      <c r="G97" s="11" t="s">
        <v>211</v>
      </c>
      <c r="H97" s="11" t="n">
        <v>90</v>
      </c>
      <c r="I97" s="11" t="s">
        <v>25</v>
      </c>
      <c r="J97" s="11" t="s">
        <v>25</v>
      </c>
      <c r="K97" s="11" t="s">
        <v>25</v>
      </c>
      <c r="L97" s="11" t="n">
        <v>3</v>
      </c>
      <c r="M97" s="11" t="s">
        <v>568</v>
      </c>
      <c r="N97" s="11" t="s">
        <v>569</v>
      </c>
      <c r="O97" s="11" t="s">
        <v>570</v>
      </c>
      <c r="P97" s="11" t="n">
        <v>11</v>
      </c>
      <c r="Q97" s="11" t="s">
        <v>25</v>
      </c>
      <c r="R97" s="11" t="s">
        <v>25</v>
      </c>
      <c r="S97" s="11" t="s">
        <v>25</v>
      </c>
      <c r="T97" s="11" t="s">
        <v>25</v>
      </c>
      <c r="U97" s="11" t="s">
        <v>571</v>
      </c>
      <c r="V97" s="11" t="n">
        <v>80500</v>
      </c>
      <c r="W97" s="11" t="s">
        <v>572</v>
      </c>
      <c r="X97" s="11" t="s">
        <v>573</v>
      </c>
      <c r="Y97" s="11" t="s">
        <v>31</v>
      </c>
      <c r="Z97" s="11" t="s">
        <v>31</v>
      </c>
      <c r="AA97" s="12" t="s">
        <v>143</v>
      </c>
    </row>
    <row r="98" customFormat="false" ht="12.75" hidden="false" customHeight="false" outlineLevel="0" collapsed="false">
      <c r="A98" s="9" t="n">
        <v>705</v>
      </c>
      <c r="B98" s="11" t="s">
        <v>445</v>
      </c>
      <c r="C98" s="11" t="n">
        <v>667</v>
      </c>
      <c r="D98" s="10" t="n">
        <v>39758</v>
      </c>
      <c r="E98" s="11" t="s">
        <v>574</v>
      </c>
      <c r="F98" s="11" t="s">
        <v>23</v>
      </c>
      <c r="G98" s="11" t="s">
        <v>575</v>
      </c>
      <c r="H98" s="11" t="n">
        <v>10</v>
      </c>
      <c r="I98" s="11" t="s">
        <v>25</v>
      </c>
      <c r="J98" s="11" t="s">
        <v>25</v>
      </c>
      <c r="K98" s="11" t="s">
        <v>25</v>
      </c>
      <c r="L98" s="11" t="s">
        <v>25</v>
      </c>
      <c r="M98" s="11" t="s">
        <v>576</v>
      </c>
      <c r="N98" s="11" t="s">
        <v>81</v>
      </c>
      <c r="O98" s="11" t="s">
        <v>577</v>
      </c>
      <c r="P98" s="11" t="n">
        <v>31</v>
      </c>
      <c r="Q98" s="11" t="s">
        <v>25</v>
      </c>
      <c r="R98" s="11" t="s">
        <v>25</v>
      </c>
      <c r="S98" s="11" t="s">
        <v>25</v>
      </c>
      <c r="T98" s="11" t="s">
        <v>25</v>
      </c>
      <c r="U98" s="11" t="s">
        <v>578</v>
      </c>
      <c r="V98" s="11" t="s">
        <v>579</v>
      </c>
      <c r="W98" s="11" t="s">
        <v>135</v>
      </c>
      <c r="X98" s="11" t="s">
        <v>58</v>
      </c>
      <c r="Y98" s="11" t="s">
        <v>31</v>
      </c>
      <c r="Z98" s="11" t="s">
        <v>31</v>
      </c>
      <c r="AA98" s="12" t="s">
        <v>32</v>
      </c>
    </row>
    <row r="99" customFormat="false" ht="12.75" hidden="false" customHeight="false" outlineLevel="0" collapsed="false">
      <c r="A99" s="9" t="n">
        <v>706</v>
      </c>
      <c r="B99" s="11" t="s">
        <v>580</v>
      </c>
      <c r="C99" s="11" t="n">
        <v>733</v>
      </c>
      <c r="D99" s="11" t="s">
        <v>445</v>
      </c>
      <c r="E99" s="11" t="s">
        <v>581</v>
      </c>
      <c r="F99" s="11" t="s">
        <v>23</v>
      </c>
      <c r="G99" s="11" t="s">
        <v>582</v>
      </c>
      <c r="H99" s="11" t="n">
        <v>1</v>
      </c>
      <c r="I99" s="11" t="s">
        <v>35</v>
      </c>
      <c r="J99" s="11" t="s">
        <v>35</v>
      </c>
      <c r="K99" s="11" t="s">
        <v>35</v>
      </c>
      <c r="L99" s="11" t="s">
        <v>35</v>
      </c>
      <c r="M99" s="11" t="s">
        <v>583</v>
      </c>
      <c r="N99" s="11" t="s">
        <v>81</v>
      </c>
      <c r="O99" s="11" t="s">
        <v>584</v>
      </c>
      <c r="P99" s="11" t="n">
        <v>29</v>
      </c>
      <c r="Q99" s="11" t="s">
        <v>35</v>
      </c>
      <c r="R99" s="11" t="s">
        <v>35</v>
      </c>
      <c r="S99" s="11" t="s">
        <v>35</v>
      </c>
      <c r="T99" s="11" t="s">
        <v>35</v>
      </c>
      <c r="U99" s="11" t="s">
        <v>585</v>
      </c>
      <c r="V99" s="11" t="n">
        <v>2200</v>
      </c>
      <c r="W99" s="11" t="s">
        <v>135</v>
      </c>
      <c r="X99" s="11" t="s">
        <v>84</v>
      </c>
      <c r="Y99" s="11" t="s">
        <v>31</v>
      </c>
      <c r="Z99" s="11" t="s">
        <v>31</v>
      </c>
      <c r="AA99" s="12" t="s">
        <v>32</v>
      </c>
    </row>
    <row r="100" customFormat="false" ht="22.5" hidden="false" customHeight="false" outlineLevel="0" collapsed="false">
      <c r="A100" s="9" t="n">
        <v>708</v>
      </c>
      <c r="B100" s="11" t="s">
        <v>580</v>
      </c>
      <c r="C100" s="11" t="n">
        <v>734</v>
      </c>
      <c r="D100" s="11" t="s">
        <v>580</v>
      </c>
      <c r="E100" s="11" t="s">
        <v>586</v>
      </c>
      <c r="F100" s="11" t="s">
        <v>23</v>
      </c>
      <c r="G100" s="11" t="s">
        <v>587</v>
      </c>
      <c r="H100" s="14" t="n">
        <v>39670</v>
      </c>
      <c r="I100" s="11" t="s">
        <v>35</v>
      </c>
      <c r="J100" s="11" t="s">
        <v>35</v>
      </c>
      <c r="K100" s="11" t="s">
        <v>35</v>
      </c>
      <c r="L100" s="11" t="s">
        <v>35</v>
      </c>
      <c r="M100" s="11" t="s">
        <v>588</v>
      </c>
      <c r="N100" s="11" t="s">
        <v>589</v>
      </c>
      <c r="O100" s="11" t="s">
        <v>587</v>
      </c>
      <c r="P100" s="14" t="n">
        <v>39575</v>
      </c>
      <c r="Q100" s="11" t="s">
        <v>35</v>
      </c>
      <c r="R100" s="11" t="s">
        <v>35</v>
      </c>
      <c r="S100" s="11" t="s">
        <v>35</v>
      </c>
      <c r="T100" s="11" t="s">
        <v>35</v>
      </c>
      <c r="U100" s="11" t="s">
        <v>590</v>
      </c>
      <c r="V100" s="11" t="s">
        <v>591</v>
      </c>
      <c r="W100" s="11" t="s">
        <v>592</v>
      </c>
      <c r="X100" s="11" t="s">
        <v>592</v>
      </c>
      <c r="Y100" s="11" t="s">
        <v>31</v>
      </c>
      <c r="Z100" s="11" t="s">
        <v>31</v>
      </c>
      <c r="AA100" s="12" t="s">
        <v>41</v>
      </c>
    </row>
    <row r="101" customFormat="false" ht="12.75" hidden="false" customHeight="false" outlineLevel="0" collapsed="false">
      <c r="A101" s="9" t="n">
        <v>710</v>
      </c>
      <c r="B101" s="11" t="s">
        <v>580</v>
      </c>
      <c r="C101" s="11" t="n">
        <v>745</v>
      </c>
      <c r="D101" s="11" t="s">
        <v>580</v>
      </c>
      <c r="E101" s="11" t="s">
        <v>593</v>
      </c>
      <c r="F101" s="11" t="s">
        <v>23</v>
      </c>
      <c r="G101" s="11" t="s">
        <v>594</v>
      </c>
      <c r="H101" s="11" t="n">
        <v>15</v>
      </c>
      <c r="I101" s="11" t="s">
        <v>25</v>
      </c>
      <c r="J101" s="11" t="s">
        <v>25</v>
      </c>
      <c r="K101" s="11" t="s">
        <v>25</v>
      </c>
      <c r="L101" s="11" t="s">
        <v>25</v>
      </c>
      <c r="M101" s="11" t="s">
        <v>595</v>
      </c>
      <c r="N101" s="11" t="s">
        <v>596</v>
      </c>
      <c r="O101" s="11" t="s">
        <v>109</v>
      </c>
      <c r="P101" s="11" t="n">
        <v>19</v>
      </c>
      <c r="Q101" s="11" t="s">
        <v>25</v>
      </c>
      <c r="R101" s="11" t="s">
        <v>44</v>
      </c>
      <c r="S101" s="11" t="s">
        <v>25</v>
      </c>
      <c r="T101" s="11" t="s">
        <v>25</v>
      </c>
      <c r="U101" s="11" t="s">
        <v>597</v>
      </c>
      <c r="V101" s="11" t="n">
        <v>219690</v>
      </c>
      <c r="W101" s="11" t="s">
        <v>598</v>
      </c>
      <c r="X101" s="11" t="s">
        <v>599</v>
      </c>
      <c r="Y101" s="11" t="s">
        <v>31</v>
      </c>
      <c r="Z101" s="11" t="s">
        <v>31</v>
      </c>
      <c r="AA101" s="12" t="s">
        <v>32</v>
      </c>
    </row>
    <row r="102" customFormat="false" ht="12.75" hidden="false" customHeight="false" outlineLevel="0" collapsed="false">
      <c r="A102" s="9" t="n">
        <v>711</v>
      </c>
      <c r="B102" s="11" t="s">
        <v>580</v>
      </c>
      <c r="C102" s="11" t="n">
        <v>737</v>
      </c>
      <c r="D102" s="11" t="s">
        <v>580</v>
      </c>
      <c r="E102" s="11" t="s">
        <v>600</v>
      </c>
      <c r="F102" s="11" t="s">
        <v>601</v>
      </c>
      <c r="G102" s="11" t="s">
        <v>602</v>
      </c>
      <c r="H102" s="11" t="n">
        <v>1085</v>
      </c>
      <c r="I102" s="11" t="s">
        <v>35</v>
      </c>
      <c r="J102" s="11" t="s">
        <v>35</v>
      </c>
      <c r="K102" s="11" t="s">
        <v>35</v>
      </c>
      <c r="L102" s="11" t="s">
        <v>35</v>
      </c>
      <c r="M102" s="11" t="s">
        <v>603</v>
      </c>
      <c r="N102" s="11" t="s">
        <v>455</v>
      </c>
      <c r="O102" s="11" t="s">
        <v>532</v>
      </c>
      <c r="P102" s="11" t="n">
        <v>15</v>
      </c>
      <c r="Q102" s="11" t="s">
        <v>35</v>
      </c>
      <c r="R102" s="11" t="s">
        <v>35</v>
      </c>
      <c r="S102" s="11" t="s">
        <v>35</v>
      </c>
      <c r="T102" s="11" t="s">
        <v>35</v>
      </c>
      <c r="U102" s="11" t="s">
        <v>604</v>
      </c>
      <c r="V102" s="11" t="n">
        <v>1800</v>
      </c>
      <c r="W102" s="11" t="s">
        <v>605</v>
      </c>
      <c r="X102" s="11" t="s">
        <v>58</v>
      </c>
      <c r="Y102" s="11" t="s">
        <v>31</v>
      </c>
      <c r="Z102" s="11" t="s">
        <v>31</v>
      </c>
      <c r="AA102" s="12" t="s">
        <v>32</v>
      </c>
    </row>
    <row r="103" customFormat="false" ht="12.75" hidden="false" customHeight="false" outlineLevel="0" collapsed="false">
      <c r="A103" s="9" t="n">
        <v>712</v>
      </c>
      <c r="B103" s="11" t="s">
        <v>580</v>
      </c>
      <c r="C103" s="11" t="n">
        <v>738</v>
      </c>
      <c r="D103" s="11" t="s">
        <v>580</v>
      </c>
      <c r="E103" s="11" t="s">
        <v>606</v>
      </c>
      <c r="F103" s="11" t="s">
        <v>23</v>
      </c>
      <c r="G103" s="11" t="s">
        <v>607</v>
      </c>
      <c r="H103" s="11" t="s">
        <v>608</v>
      </c>
      <c r="I103" s="11" t="s">
        <v>25</v>
      </c>
      <c r="J103" s="11" t="s">
        <v>25</v>
      </c>
      <c r="K103" s="11" t="s">
        <v>25</v>
      </c>
      <c r="L103" s="11" t="s">
        <v>25</v>
      </c>
      <c r="M103" s="11" t="s">
        <v>609</v>
      </c>
      <c r="N103" s="11" t="s">
        <v>610</v>
      </c>
      <c r="O103" s="11" t="s">
        <v>607</v>
      </c>
      <c r="P103" s="11" t="s">
        <v>608</v>
      </c>
      <c r="Q103" s="11" t="s">
        <v>35</v>
      </c>
      <c r="R103" s="11" t="s">
        <v>35</v>
      </c>
      <c r="S103" s="11" t="s">
        <v>35</v>
      </c>
      <c r="T103" s="11" t="s">
        <v>35</v>
      </c>
      <c r="U103" s="11" t="s">
        <v>611</v>
      </c>
      <c r="V103" s="11" t="s">
        <v>612</v>
      </c>
      <c r="W103" s="11" t="s">
        <v>613</v>
      </c>
      <c r="X103" s="11" t="s">
        <v>51</v>
      </c>
      <c r="Y103" s="11" t="s">
        <v>31</v>
      </c>
      <c r="Z103" s="11" t="s">
        <v>31</v>
      </c>
      <c r="AA103" s="12" t="s">
        <v>32</v>
      </c>
    </row>
    <row r="104" customFormat="false" ht="22.5" hidden="false" customHeight="false" outlineLevel="0" collapsed="false">
      <c r="A104" s="9" t="n">
        <v>713</v>
      </c>
      <c r="B104" s="11" t="s">
        <v>580</v>
      </c>
      <c r="C104" s="11" t="n">
        <v>739</v>
      </c>
      <c r="D104" s="11" t="s">
        <v>580</v>
      </c>
      <c r="E104" s="11" t="s">
        <v>614</v>
      </c>
      <c r="F104" s="11" t="s">
        <v>23</v>
      </c>
      <c r="G104" s="11" t="s">
        <v>615</v>
      </c>
      <c r="H104" s="11" t="n">
        <v>106</v>
      </c>
      <c r="I104" s="11" t="s">
        <v>25</v>
      </c>
      <c r="J104" s="11" t="s">
        <v>25</v>
      </c>
      <c r="K104" s="11" t="s">
        <v>25</v>
      </c>
      <c r="L104" s="11" t="s">
        <v>25</v>
      </c>
      <c r="M104" s="11" t="s">
        <v>603</v>
      </c>
      <c r="N104" s="11" t="s">
        <v>463</v>
      </c>
      <c r="O104" s="11" t="s">
        <v>615</v>
      </c>
      <c r="P104" s="11" t="n">
        <v>106</v>
      </c>
      <c r="Q104" s="11" t="s">
        <v>35</v>
      </c>
      <c r="R104" s="11" t="s">
        <v>35</v>
      </c>
      <c r="S104" s="11" t="s">
        <v>35</v>
      </c>
      <c r="T104" s="11" t="s">
        <v>35</v>
      </c>
      <c r="U104" s="11" t="s">
        <v>616</v>
      </c>
      <c r="V104" s="11" t="n">
        <v>1900</v>
      </c>
      <c r="W104" s="11" t="s">
        <v>617</v>
      </c>
      <c r="X104" s="11" t="s">
        <v>51</v>
      </c>
      <c r="Y104" s="11" t="s">
        <v>31</v>
      </c>
      <c r="Z104" s="11" t="s">
        <v>31</v>
      </c>
      <c r="AA104" s="12" t="s">
        <v>32</v>
      </c>
    </row>
    <row r="105" customFormat="false" ht="12.75" hidden="false" customHeight="false" outlineLevel="0" collapsed="false">
      <c r="A105" s="9" t="n">
        <v>715</v>
      </c>
      <c r="B105" s="11" t="s">
        <v>580</v>
      </c>
      <c r="C105" s="11" t="n">
        <v>742</v>
      </c>
      <c r="D105" s="11" t="s">
        <v>580</v>
      </c>
      <c r="E105" s="11" t="s">
        <v>618</v>
      </c>
      <c r="F105" s="11" t="s">
        <v>23</v>
      </c>
      <c r="G105" s="11" t="s">
        <v>185</v>
      </c>
      <c r="H105" s="11" t="n">
        <v>55</v>
      </c>
      <c r="I105" s="11" t="s">
        <v>25</v>
      </c>
      <c r="J105" s="11" t="s">
        <v>25</v>
      </c>
      <c r="K105" s="11" t="s">
        <v>25</v>
      </c>
      <c r="L105" s="11" t="s">
        <v>25</v>
      </c>
      <c r="M105" s="11" t="s">
        <v>619</v>
      </c>
      <c r="N105" s="11" t="s">
        <v>620</v>
      </c>
      <c r="O105" s="11" t="s">
        <v>185</v>
      </c>
      <c r="P105" s="11" t="n">
        <v>5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621</v>
      </c>
      <c r="V105" s="11" t="n">
        <v>2500</v>
      </c>
      <c r="W105" s="11" t="s">
        <v>622</v>
      </c>
      <c r="X105" s="11" t="s">
        <v>58</v>
      </c>
      <c r="Y105" s="11" t="s">
        <v>31</v>
      </c>
      <c r="Z105" s="11" t="s">
        <v>31</v>
      </c>
      <c r="AA105" s="12" t="s">
        <v>32</v>
      </c>
    </row>
    <row r="106" customFormat="false" ht="22.5" hidden="false" customHeight="false" outlineLevel="0" collapsed="false">
      <c r="A106" s="9" t="n">
        <v>717</v>
      </c>
      <c r="B106" s="11" t="s">
        <v>623</v>
      </c>
      <c r="C106" s="11" t="n">
        <v>728</v>
      </c>
      <c r="D106" s="11" t="s">
        <v>410</v>
      </c>
      <c r="E106" s="11" t="s">
        <v>624</v>
      </c>
      <c r="F106" s="11" t="s">
        <v>23</v>
      </c>
      <c r="G106" s="11" t="s">
        <v>625</v>
      </c>
      <c r="H106" s="11" t="n">
        <v>2</v>
      </c>
      <c r="I106" s="11" t="n">
        <v>14</v>
      </c>
      <c r="J106" s="11" t="s">
        <v>111</v>
      </c>
      <c r="K106" s="11" t="n">
        <v>1</v>
      </c>
      <c r="L106" s="11" t="n">
        <v>2</v>
      </c>
      <c r="M106" s="11" t="s">
        <v>626</v>
      </c>
      <c r="N106" s="11" t="s">
        <v>627</v>
      </c>
      <c r="O106" s="11" t="s">
        <v>628</v>
      </c>
      <c r="P106" s="11" t="n">
        <v>10</v>
      </c>
      <c r="Q106" s="11" t="s">
        <v>25</v>
      </c>
      <c r="R106" s="11" t="s">
        <v>25</v>
      </c>
      <c r="S106" s="11" t="s">
        <v>25</v>
      </c>
      <c r="T106" s="11" t="s">
        <v>25</v>
      </c>
      <c r="U106" s="11" t="s">
        <v>629</v>
      </c>
      <c r="V106" s="11" t="n">
        <v>180</v>
      </c>
      <c r="W106" s="11" t="s">
        <v>630</v>
      </c>
      <c r="X106" s="11" t="s">
        <v>631</v>
      </c>
      <c r="Y106" s="11" t="s">
        <v>31</v>
      </c>
      <c r="Z106" s="11" t="s">
        <v>31</v>
      </c>
      <c r="AA106" s="12" t="s">
        <v>143</v>
      </c>
    </row>
    <row r="107" customFormat="false" ht="22.5" hidden="false" customHeight="false" outlineLevel="0" collapsed="false">
      <c r="A107" s="9" t="n">
        <v>718</v>
      </c>
      <c r="B107" s="11" t="s">
        <v>623</v>
      </c>
      <c r="C107" s="11" t="n">
        <v>725</v>
      </c>
      <c r="D107" s="11" t="s">
        <v>410</v>
      </c>
      <c r="E107" s="11" t="s">
        <v>632</v>
      </c>
      <c r="F107" s="11" t="s">
        <v>23</v>
      </c>
      <c r="G107" s="11" t="s">
        <v>319</v>
      </c>
      <c r="H107" s="11" t="n">
        <v>28</v>
      </c>
      <c r="I107" s="11" t="s">
        <v>25</v>
      </c>
      <c r="J107" s="11" t="s">
        <v>25</v>
      </c>
      <c r="K107" s="11" t="s">
        <v>25</v>
      </c>
      <c r="L107" s="11" t="s">
        <v>25</v>
      </c>
      <c r="M107" s="11" t="s">
        <v>633</v>
      </c>
      <c r="N107" s="11" t="s">
        <v>634</v>
      </c>
      <c r="O107" s="11" t="s">
        <v>319</v>
      </c>
      <c r="P107" s="11" t="n">
        <v>34</v>
      </c>
      <c r="Q107" s="11" t="s">
        <v>25</v>
      </c>
      <c r="R107" s="11" t="s">
        <v>25</v>
      </c>
      <c r="S107" s="11" t="s">
        <v>25</v>
      </c>
      <c r="T107" s="11" t="s">
        <v>25</v>
      </c>
      <c r="U107" s="11" t="s">
        <v>635</v>
      </c>
      <c r="V107" s="11" t="s">
        <v>35</v>
      </c>
      <c r="W107" s="11" t="s">
        <v>636</v>
      </c>
      <c r="X107" s="11" t="s">
        <v>637</v>
      </c>
      <c r="Y107" s="11" t="s">
        <v>31</v>
      </c>
      <c r="Z107" s="11" t="s">
        <v>31</v>
      </c>
      <c r="AA107" s="12" t="s">
        <v>41</v>
      </c>
    </row>
    <row r="108" customFormat="false" ht="33.75" hidden="false" customHeight="false" outlineLevel="0" collapsed="false">
      <c r="A108" s="9" t="n">
        <v>719</v>
      </c>
      <c r="B108" s="11" t="s">
        <v>623</v>
      </c>
      <c r="C108" s="11" t="n">
        <v>746</v>
      </c>
      <c r="D108" s="11" t="s">
        <v>580</v>
      </c>
      <c r="E108" s="11" t="s">
        <v>638</v>
      </c>
      <c r="F108" s="11" t="s">
        <v>23</v>
      </c>
      <c r="G108" s="11" t="s">
        <v>639</v>
      </c>
      <c r="H108" s="11" t="n">
        <v>27</v>
      </c>
      <c r="I108" s="11" t="s">
        <v>25</v>
      </c>
      <c r="J108" s="11" t="s">
        <v>25</v>
      </c>
      <c r="K108" s="11" t="s">
        <v>25</v>
      </c>
      <c r="L108" s="11" t="s">
        <v>25</v>
      </c>
      <c r="M108" s="11" t="s">
        <v>640</v>
      </c>
      <c r="N108" s="11" t="s">
        <v>81</v>
      </c>
      <c r="O108" s="11" t="s">
        <v>641</v>
      </c>
      <c r="P108" s="11" t="n">
        <v>9</v>
      </c>
      <c r="Q108" s="11" t="s">
        <v>25</v>
      </c>
      <c r="R108" s="11" t="s">
        <v>25</v>
      </c>
      <c r="S108" s="11" t="s">
        <v>25</v>
      </c>
      <c r="T108" s="11" t="s">
        <v>25</v>
      </c>
      <c r="U108" s="11" t="s">
        <v>642</v>
      </c>
      <c r="V108" s="11" t="n">
        <v>11000</v>
      </c>
      <c r="W108" s="11" t="s">
        <v>643</v>
      </c>
      <c r="X108" s="11" t="s">
        <v>550</v>
      </c>
      <c r="Y108" s="11" t="s">
        <v>31</v>
      </c>
      <c r="Z108" s="11" t="s">
        <v>31</v>
      </c>
      <c r="AA108" s="12" t="s">
        <v>417</v>
      </c>
    </row>
    <row r="109" customFormat="false" ht="12.75" hidden="false" customHeight="false" outlineLevel="0" collapsed="false">
      <c r="A109" s="9" t="n">
        <v>722</v>
      </c>
      <c r="B109" s="11" t="s">
        <v>644</v>
      </c>
      <c r="C109" s="11" t="n">
        <v>748</v>
      </c>
      <c r="D109" s="11" t="s">
        <v>623</v>
      </c>
      <c r="E109" s="11" t="s">
        <v>645</v>
      </c>
      <c r="F109" s="11" t="s">
        <v>23</v>
      </c>
      <c r="G109" s="11" t="s">
        <v>646</v>
      </c>
      <c r="H109" s="11" t="n">
        <v>8</v>
      </c>
      <c r="I109" s="11" t="s">
        <v>35</v>
      </c>
      <c r="J109" s="11" t="s">
        <v>79</v>
      </c>
      <c r="K109" s="11" t="n">
        <v>1</v>
      </c>
      <c r="L109" s="11" t="n">
        <v>24</v>
      </c>
      <c r="M109" s="11" t="s">
        <v>647</v>
      </c>
      <c r="N109" s="11" t="s">
        <v>46</v>
      </c>
      <c r="O109" s="11" t="s">
        <v>646</v>
      </c>
      <c r="P109" s="11" t="n">
        <v>8</v>
      </c>
      <c r="Q109" s="11" t="s">
        <v>35</v>
      </c>
      <c r="R109" s="11" t="s">
        <v>35</v>
      </c>
      <c r="S109" s="11" t="s">
        <v>35</v>
      </c>
      <c r="T109" s="11" t="s">
        <v>35</v>
      </c>
      <c r="U109" s="11" t="s">
        <v>648</v>
      </c>
      <c r="V109" s="11" t="n">
        <v>2000</v>
      </c>
      <c r="W109" s="11" t="s">
        <v>197</v>
      </c>
      <c r="X109" s="11" t="s">
        <v>58</v>
      </c>
      <c r="Y109" s="11" t="s">
        <v>31</v>
      </c>
      <c r="Z109" s="11" t="s">
        <v>31</v>
      </c>
      <c r="AA109" s="12" t="s">
        <v>32</v>
      </c>
    </row>
    <row r="110" customFormat="false" ht="12.75" hidden="false" customHeight="false" outlineLevel="0" collapsed="false">
      <c r="A110" s="9" t="n">
        <v>723</v>
      </c>
      <c r="B110" s="11" t="s">
        <v>644</v>
      </c>
      <c r="C110" s="11" t="n">
        <v>762</v>
      </c>
      <c r="D110" s="11" t="s">
        <v>644</v>
      </c>
      <c r="E110" s="11" t="s">
        <v>649</v>
      </c>
      <c r="F110" s="11" t="s">
        <v>23</v>
      </c>
      <c r="G110" s="11" t="s">
        <v>650</v>
      </c>
      <c r="H110" s="11" t="n">
        <v>20</v>
      </c>
      <c r="I110" s="11" t="s">
        <v>35</v>
      </c>
      <c r="J110" s="11" t="s">
        <v>79</v>
      </c>
      <c r="K110" s="11" t="s">
        <v>35</v>
      </c>
      <c r="L110" s="11" t="s">
        <v>35</v>
      </c>
      <c r="M110" s="11" t="s">
        <v>651</v>
      </c>
      <c r="N110" s="11" t="s">
        <v>46</v>
      </c>
      <c r="O110" s="11" t="s">
        <v>650</v>
      </c>
      <c r="P110" s="11" t="n">
        <v>20</v>
      </c>
      <c r="Q110" s="11" t="s">
        <v>35</v>
      </c>
      <c r="R110" s="11" t="s">
        <v>35</v>
      </c>
      <c r="S110" s="11" t="s">
        <v>35</v>
      </c>
      <c r="T110" s="11" t="s">
        <v>35</v>
      </c>
      <c r="U110" s="11" t="s">
        <v>652</v>
      </c>
      <c r="V110" s="11" t="n">
        <v>11800</v>
      </c>
      <c r="W110" s="11" t="s">
        <v>135</v>
      </c>
      <c r="X110" s="11" t="s">
        <v>550</v>
      </c>
      <c r="Y110" s="11" t="s">
        <v>31</v>
      </c>
      <c r="Z110" s="11" t="s">
        <v>31</v>
      </c>
      <c r="AA110" s="12" t="s">
        <v>32</v>
      </c>
    </row>
    <row r="111" customFormat="false" ht="12.75" hidden="false" customHeight="false" outlineLevel="0" collapsed="false">
      <c r="A111" s="9" t="n">
        <v>724</v>
      </c>
      <c r="B111" s="11" t="s">
        <v>644</v>
      </c>
      <c r="C111" s="11" t="n">
        <v>753</v>
      </c>
      <c r="D111" s="11" t="s">
        <v>644</v>
      </c>
      <c r="E111" s="11" t="s">
        <v>653</v>
      </c>
      <c r="F111" s="11" t="s">
        <v>23</v>
      </c>
      <c r="G111" s="11" t="s">
        <v>109</v>
      </c>
      <c r="H111" s="11" t="n">
        <v>13</v>
      </c>
      <c r="I111" s="11" t="s">
        <v>35</v>
      </c>
      <c r="J111" s="11" t="s">
        <v>44</v>
      </c>
      <c r="K111" s="11" t="n">
        <v>4</v>
      </c>
      <c r="L111" s="11" t="n">
        <v>40</v>
      </c>
      <c r="M111" s="11" t="s">
        <v>654</v>
      </c>
      <c r="N111" s="11" t="s">
        <v>46</v>
      </c>
      <c r="O111" s="11" t="s">
        <v>73</v>
      </c>
      <c r="P111" s="11" t="s">
        <v>655</v>
      </c>
      <c r="Q111" s="11" t="s">
        <v>35</v>
      </c>
      <c r="R111" s="11" t="s">
        <v>35</v>
      </c>
      <c r="S111" s="11" t="s">
        <v>35</v>
      </c>
      <c r="T111" s="11" t="s">
        <v>35</v>
      </c>
      <c r="U111" s="11" t="s">
        <v>656</v>
      </c>
      <c r="V111" s="11" t="n">
        <v>3000</v>
      </c>
      <c r="W111" s="11" t="s">
        <v>433</v>
      </c>
      <c r="X111" s="11" t="s">
        <v>58</v>
      </c>
      <c r="Y111" s="11" t="s">
        <v>31</v>
      </c>
      <c r="Z111" s="11" t="s">
        <v>31</v>
      </c>
      <c r="AA111" s="12" t="s">
        <v>32</v>
      </c>
    </row>
    <row r="112" customFormat="false" ht="12.75" hidden="false" customHeight="false" outlineLevel="0" collapsed="false">
      <c r="A112" s="9" t="n">
        <v>728</v>
      </c>
      <c r="B112" s="11" t="s">
        <v>657</v>
      </c>
      <c r="C112" s="11" t="n">
        <v>758</v>
      </c>
      <c r="D112" s="11" t="s">
        <v>644</v>
      </c>
      <c r="E112" s="11" t="s">
        <v>658</v>
      </c>
      <c r="F112" s="11" t="s">
        <v>23</v>
      </c>
      <c r="G112" s="11" t="s">
        <v>659</v>
      </c>
      <c r="H112" s="11" t="n">
        <v>6</v>
      </c>
      <c r="I112" s="11" t="s">
        <v>25</v>
      </c>
      <c r="J112" s="11" t="s">
        <v>25</v>
      </c>
      <c r="K112" s="11" t="s">
        <v>25</v>
      </c>
      <c r="L112" s="11" t="n">
        <v>10</v>
      </c>
      <c r="M112" s="11" t="s">
        <v>660</v>
      </c>
      <c r="N112" s="11" t="s">
        <v>661</v>
      </c>
      <c r="O112" s="11" t="s">
        <v>185</v>
      </c>
      <c r="P112" s="11" t="n">
        <v>24</v>
      </c>
      <c r="Q112" s="11" t="s">
        <v>25</v>
      </c>
      <c r="R112" s="11" t="s">
        <v>25</v>
      </c>
      <c r="S112" s="11" t="s">
        <v>25</v>
      </c>
      <c r="T112" s="11" t="s">
        <v>25</v>
      </c>
      <c r="U112" s="11" t="s">
        <v>662</v>
      </c>
      <c r="V112" s="11" t="s">
        <v>663</v>
      </c>
      <c r="W112" s="11" t="s">
        <v>664</v>
      </c>
      <c r="X112" s="11" t="s">
        <v>665</v>
      </c>
      <c r="Y112" s="11" t="s">
        <v>31</v>
      </c>
      <c r="Z112" s="11" t="s">
        <v>31</v>
      </c>
      <c r="AA112" s="12" t="s">
        <v>143</v>
      </c>
    </row>
    <row r="113" customFormat="false" ht="22.5" hidden="false" customHeight="false" outlineLevel="0" collapsed="false">
      <c r="A113" s="9" t="n">
        <v>730</v>
      </c>
      <c r="B113" s="11" t="s">
        <v>666</v>
      </c>
      <c r="C113" s="11" t="n">
        <v>765</v>
      </c>
      <c r="D113" s="11" t="s">
        <v>644</v>
      </c>
      <c r="E113" s="11" t="s">
        <v>667</v>
      </c>
      <c r="F113" s="11" t="s">
        <v>23</v>
      </c>
      <c r="G113" s="11" t="s">
        <v>100</v>
      </c>
      <c r="H113" s="11" t="n">
        <v>21</v>
      </c>
      <c r="I113" s="11" t="s">
        <v>25</v>
      </c>
      <c r="J113" s="11" t="s">
        <v>25</v>
      </c>
      <c r="K113" s="11" t="s">
        <v>25</v>
      </c>
      <c r="L113" s="11" t="s">
        <v>25</v>
      </c>
      <c r="M113" s="11" t="s">
        <v>668</v>
      </c>
      <c r="N113" s="11" t="s">
        <v>669</v>
      </c>
      <c r="O113" s="11" t="s">
        <v>670</v>
      </c>
      <c r="P113" s="11" t="n">
        <v>1</v>
      </c>
      <c r="Q113" s="11" t="s">
        <v>671</v>
      </c>
      <c r="R113" s="11" t="s">
        <v>111</v>
      </c>
      <c r="S113" s="11" t="s">
        <v>25</v>
      </c>
      <c r="T113" s="11" t="s">
        <v>25</v>
      </c>
      <c r="U113" s="11" t="s">
        <v>672</v>
      </c>
      <c r="V113" s="11" t="n">
        <v>103.5</v>
      </c>
      <c r="W113" s="11" t="s">
        <v>673</v>
      </c>
      <c r="X113" s="11" t="s">
        <v>674</v>
      </c>
      <c r="Y113" s="11" t="s">
        <v>31</v>
      </c>
      <c r="Z113" s="11" t="s">
        <v>31</v>
      </c>
      <c r="AA113" s="12" t="s">
        <v>41</v>
      </c>
    </row>
    <row r="114" customFormat="false" ht="22.5" hidden="false" customHeight="false" outlineLevel="0" collapsed="false">
      <c r="A114" s="9" t="n">
        <v>732</v>
      </c>
      <c r="B114" s="11" t="s">
        <v>675</v>
      </c>
      <c r="C114" s="11" t="n">
        <v>752</v>
      </c>
      <c r="D114" s="11" t="s">
        <v>676</v>
      </c>
      <c r="E114" s="11" t="s">
        <v>677</v>
      </c>
      <c r="F114" s="11" t="s">
        <v>23</v>
      </c>
      <c r="G114" s="11" t="s">
        <v>678</v>
      </c>
      <c r="H114" s="11" t="n">
        <v>79</v>
      </c>
      <c r="I114" s="11" t="s">
        <v>25</v>
      </c>
      <c r="J114" s="11" t="s">
        <v>25</v>
      </c>
      <c r="K114" s="11" t="s">
        <v>25</v>
      </c>
      <c r="L114" s="11" t="s">
        <v>25</v>
      </c>
      <c r="M114" s="11" t="s">
        <v>679</v>
      </c>
      <c r="N114" s="11" t="s">
        <v>680</v>
      </c>
      <c r="O114" s="11" t="s">
        <v>678</v>
      </c>
      <c r="P114" s="11" t="n">
        <v>79</v>
      </c>
      <c r="Q114" s="11" t="s">
        <v>25</v>
      </c>
      <c r="R114" s="11" t="s">
        <v>25</v>
      </c>
      <c r="S114" s="11" t="s">
        <v>25</v>
      </c>
      <c r="T114" s="11" t="s">
        <v>25</v>
      </c>
      <c r="U114" s="11" t="s">
        <v>681</v>
      </c>
      <c r="V114" s="11" t="n">
        <v>169.613</v>
      </c>
      <c r="W114" s="11" t="s">
        <v>682</v>
      </c>
      <c r="X114" s="11" t="s">
        <v>683</v>
      </c>
      <c r="Y114" s="11" t="s">
        <v>31</v>
      </c>
      <c r="Z114" s="11" t="s">
        <v>31</v>
      </c>
      <c r="AA114" s="12" t="s">
        <v>143</v>
      </c>
    </row>
    <row r="115" customFormat="false" ht="22.5" hidden="false" customHeight="false" outlineLevel="0" collapsed="false">
      <c r="A115" s="9" t="n">
        <v>733</v>
      </c>
      <c r="B115" s="11" t="s">
        <v>675</v>
      </c>
      <c r="C115" s="11" t="n">
        <v>768</v>
      </c>
      <c r="D115" s="11" t="s">
        <v>666</v>
      </c>
      <c r="E115" s="11" t="s">
        <v>684</v>
      </c>
      <c r="F115" s="11" t="s">
        <v>23</v>
      </c>
      <c r="G115" s="11" t="s">
        <v>685</v>
      </c>
      <c r="H115" s="11" t="n">
        <v>12</v>
      </c>
      <c r="I115" s="11" t="s">
        <v>25</v>
      </c>
      <c r="J115" s="11" t="s">
        <v>25</v>
      </c>
      <c r="K115" s="11" t="s">
        <v>25</v>
      </c>
      <c r="L115" s="11" t="s">
        <v>25</v>
      </c>
      <c r="M115" s="11" t="s">
        <v>686</v>
      </c>
      <c r="N115" s="11" t="s">
        <v>687</v>
      </c>
      <c r="O115" s="11" t="s">
        <v>688</v>
      </c>
      <c r="P115" s="11" t="n">
        <v>17</v>
      </c>
      <c r="Q115" s="11" t="s">
        <v>25</v>
      </c>
      <c r="R115" s="11" t="s">
        <v>25</v>
      </c>
      <c r="S115" s="11" t="s">
        <v>25</v>
      </c>
      <c r="T115" s="11" t="s">
        <v>25</v>
      </c>
      <c r="U115" s="11" t="s">
        <v>689</v>
      </c>
      <c r="V115" s="11" t="n">
        <v>89602</v>
      </c>
      <c r="W115" s="11" t="s">
        <v>690</v>
      </c>
      <c r="X115" s="11" t="s">
        <v>691</v>
      </c>
      <c r="Y115" s="11" t="s">
        <v>31</v>
      </c>
      <c r="Z115" s="11" t="s">
        <v>31</v>
      </c>
      <c r="AA115" s="12" t="s">
        <v>41</v>
      </c>
    </row>
    <row r="116" customFormat="false" ht="12.75" hidden="false" customHeight="false" outlineLevel="0" collapsed="false">
      <c r="A116" s="9" t="n">
        <v>737</v>
      </c>
      <c r="B116" s="11" t="s">
        <v>675</v>
      </c>
      <c r="C116" s="11" t="n">
        <v>774</v>
      </c>
      <c r="D116" s="11" t="s">
        <v>666</v>
      </c>
      <c r="E116" s="11" t="s">
        <v>692</v>
      </c>
      <c r="F116" s="11" t="s">
        <v>23</v>
      </c>
      <c r="G116" s="11" t="s">
        <v>693</v>
      </c>
      <c r="H116" s="11" t="n">
        <v>39</v>
      </c>
      <c r="I116" s="11" t="s">
        <v>25</v>
      </c>
      <c r="J116" s="11" t="s">
        <v>25</v>
      </c>
      <c r="K116" s="11" t="s">
        <v>25</v>
      </c>
      <c r="L116" s="11" t="s">
        <v>25</v>
      </c>
      <c r="M116" s="11" t="s">
        <v>694</v>
      </c>
      <c r="N116" s="11" t="s">
        <v>695</v>
      </c>
      <c r="O116" s="11" t="s">
        <v>693</v>
      </c>
      <c r="P116" s="11" t="n">
        <v>39</v>
      </c>
      <c r="Q116" s="11" t="s">
        <v>25</v>
      </c>
      <c r="R116" s="11" t="s">
        <v>25</v>
      </c>
      <c r="S116" s="11" t="s">
        <v>25</v>
      </c>
      <c r="T116" s="11" t="s">
        <v>25</v>
      </c>
      <c r="U116" s="11" t="s">
        <v>696</v>
      </c>
      <c r="V116" s="11" t="n">
        <v>41.46</v>
      </c>
      <c r="W116" s="11" t="s">
        <v>697</v>
      </c>
      <c r="X116" s="11" t="s">
        <v>698</v>
      </c>
      <c r="Y116" s="11" t="s">
        <v>31</v>
      </c>
      <c r="Z116" s="11" t="s">
        <v>31</v>
      </c>
      <c r="AA116" s="12" t="s">
        <v>41</v>
      </c>
    </row>
    <row r="117" customFormat="false" ht="22.5" hidden="false" customHeight="false" outlineLevel="0" collapsed="false">
      <c r="A117" s="9" t="n">
        <v>739</v>
      </c>
      <c r="B117" s="11" t="s">
        <v>675</v>
      </c>
      <c r="C117" s="11" t="n">
        <v>767</v>
      </c>
      <c r="D117" s="11" t="s">
        <v>666</v>
      </c>
      <c r="E117" s="11" t="s">
        <v>699</v>
      </c>
      <c r="F117" s="11" t="s">
        <v>23</v>
      </c>
      <c r="G117" s="11" t="s">
        <v>119</v>
      </c>
      <c r="H117" s="11" t="n">
        <v>4</v>
      </c>
      <c r="I117" s="11" t="n">
        <v>66</v>
      </c>
      <c r="J117" s="11" t="s">
        <v>79</v>
      </c>
      <c r="K117" s="11" t="n">
        <v>2</v>
      </c>
      <c r="L117" s="11" t="n">
        <v>25</v>
      </c>
      <c r="M117" s="11" t="s">
        <v>700</v>
      </c>
      <c r="N117" s="11" t="s">
        <v>701</v>
      </c>
      <c r="O117" s="11" t="s">
        <v>702</v>
      </c>
      <c r="P117" s="11" t="n">
        <v>3</v>
      </c>
      <c r="Q117" s="11" t="s">
        <v>25</v>
      </c>
      <c r="R117" s="11" t="s">
        <v>25</v>
      </c>
      <c r="S117" s="11" t="s">
        <v>25</v>
      </c>
      <c r="T117" s="11" t="s">
        <v>25</v>
      </c>
      <c r="U117" s="11" t="s">
        <v>703</v>
      </c>
      <c r="V117" s="11" t="n">
        <v>175009</v>
      </c>
      <c r="W117" s="11" t="s">
        <v>704</v>
      </c>
      <c r="X117" s="11" t="s">
        <v>705</v>
      </c>
      <c r="Y117" s="11" t="s">
        <v>31</v>
      </c>
      <c r="Z117" s="11" t="s">
        <v>31</v>
      </c>
      <c r="AA117" s="12" t="s">
        <v>143</v>
      </c>
    </row>
    <row r="118" customFormat="false" ht="22.5" hidden="false" customHeight="false" outlineLevel="0" collapsed="false">
      <c r="A118" s="9" t="n">
        <v>740</v>
      </c>
      <c r="B118" s="11" t="s">
        <v>706</v>
      </c>
      <c r="C118" s="11" t="n">
        <v>757</v>
      </c>
      <c r="D118" s="11" t="s">
        <v>707</v>
      </c>
      <c r="E118" s="11" t="s">
        <v>708</v>
      </c>
      <c r="F118" s="11" t="s">
        <v>709</v>
      </c>
      <c r="G118" s="11" t="s">
        <v>710</v>
      </c>
      <c r="H118" s="11" t="n">
        <v>8</v>
      </c>
      <c r="I118" s="11" t="s">
        <v>711</v>
      </c>
      <c r="J118" s="11" t="s">
        <v>711</v>
      </c>
      <c r="K118" s="11" t="s">
        <v>711</v>
      </c>
      <c r="L118" s="11" t="s">
        <v>711</v>
      </c>
      <c r="M118" s="11" t="s">
        <v>712</v>
      </c>
      <c r="N118" s="11" t="s">
        <v>713</v>
      </c>
      <c r="O118" s="11" t="s">
        <v>714</v>
      </c>
      <c r="P118" s="11" t="s">
        <v>715</v>
      </c>
      <c r="Q118" s="11" t="s">
        <v>711</v>
      </c>
      <c r="R118" s="11" t="s">
        <v>711</v>
      </c>
      <c r="S118" s="11" t="s">
        <v>711</v>
      </c>
      <c r="T118" s="11" t="s">
        <v>711</v>
      </c>
      <c r="U118" s="11" t="s">
        <v>716</v>
      </c>
      <c r="V118" s="11" t="s">
        <v>717</v>
      </c>
      <c r="W118" s="11" t="s">
        <v>718</v>
      </c>
      <c r="X118" s="11" t="s">
        <v>719</v>
      </c>
      <c r="Y118" s="11" t="s">
        <v>720</v>
      </c>
      <c r="Z118" s="11" t="s">
        <v>720</v>
      </c>
      <c r="AA118" s="12" t="s">
        <v>721</v>
      </c>
    </row>
    <row r="119" customFormat="false" ht="12.75" hidden="false" customHeight="false" outlineLevel="0" collapsed="false">
      <c r="A119" s="9" t="n">
        <v>741</v>
      </c>
      <c r="B119" s="10" t="n">
        <v>39454</v>
      </c>
      <c r="C119" s="11" t="n">
        <v>776</v>
      </c>
      <c r="D119" s="11" t="s">
        <v>666</v>
      </c>
      <c r="E119" s="11" t="s">
        <v>722</v>
      </c>
      <c r="F119" s="11" t="s">
        <v>23</v>
      </c>
      <c r="G119" s="11" t="s">
        <v>723</v>
      </c>
      <c r="H119" s="11" t="n">
        <v>1</v>
      </c>
      <c r="I119" s="11" t="s">
        <v>25</v>
      </c>
      <c r="J119" s="11" t="s">
        <v>25</v>
      </c>
      <c r="K119" s="11" t="s">
        <v>25</v>
      </c>
      <c r="L119" s="11" t="s">
        <v>25</v>
      </c>
      <c r="M119" s="11" t="s">
        <v>724</v>
      </c>
      <c r="N119" s="11" t="s">
        <v>725</v>
      </c>
      <c r="O119" s="11" t="s">
        <v>726</v>
      </c>
      <c r="P119" s="11" t="n">
        <v>11</v>
      </c>
      <c r="Q119" s="11" t="s">
        <v>25</v>
      </c>
      <c r="R119" s="11" t="s">
        <v>25</v>
      </c>
      <c r="S119" s="11" t="s">
        <v>25</v>
      </c>
      <c r="T119" s="11" t="s">
        <v>25</v>
      </c>
      <c r="U119" s="11" t="s">
        <v>727</v>
      </c>
      <c r="V119" s="11" t="s">
        <v>728</v>
      </c>
      <c r="W119" s="11" t="s">
        <v>729</v>
      </c>
      <c r="X119" s="11" t="s">
        <v>730</v>
      </c>
      <c r="Y119" s="11" t="s">
        <v>31</v>
      </c>
      <c r="Z119" s="11" t="s">
        <v>31</v>
      </c>
      <c r="AA119" s="12" t="s">
        <v>143</v>
      </c>
    </row>
    <row r="120" customFormat="false" ht="12.75" hidden="false" customHeight="false" outlineLevel="0" collapsed="false">
      <c r="A120" s="9" t="n">
        <v>742</v>
      </c>
      <c r="B120" s="10" t="n">
        <v>39454</v>
      </c>
      <c r="C120" s="11" t="n">
        <v>777</v>
      </c>
      <c r="D120" s="11" t="s">
        <v>666</v>
      </c>
      <c r="E120" s="11" t="s">
        <v>731</v>
      </c>
      <c r="F120" s="11" t="s">
        <v>23</v>
      </c>
      <c r="G120" s="11" t="s">
        <v>732</v>
      </c>
      <c r="H120" s="11" t="n">
        <v>9</v>
      </c>
      <c r="I120" s="11" t="s">
        <v>25</v>
      </c>
      <c r="J120" s="11" t="s">
        <v>25</v>
      </c>
      <c r="K120" s="11" t="s">
        <v>25</v>
      </c>
      <c r="L120" s="11" t="n">
        <v>2</v>
      </c>
      <c r="M120" s="11" t="s">
        <v>733</v>
      </c>
      <c r="N120" s="11" t="s">
        <v>734</v>
      </c>
      <c r="O120" s="11" t="s">
        <v>732</v>
      </c>
      <c r="P120" s="11" t="n">
        <v>9</v>
      </c>
      <c r="Q120" s="11" t="s">
        <v>25</v>
      </c>
      <c r="R120" s="11" t="s">
        <v>25</v>
      </c>
      <c r="S120" s="11" t="s">
        <v>25</v>
      </c>
      <c r="T120" s="11" t="n">
        <v>2</v>
      </c>
      <c r="U120" s="11" t="s">
        <v>735</v>
      </c>
      <c r="V120" s="11" t="n">
        <v>60576</v>
      </c>
      <c r="W120" s="11" t="s">
        <v>736</v>
      </c>
      <c r="X120" s="11" t="s">
        <v>737</v>
      </c>
      <c r="Y120" s="11" t="s">
        <v>31</v>
      </c>
      <c r="Z120" s="11" t="s">
        <v>31</v>
      </c>
      <c r="AA120" s="12" t="s">
        <v>41</v>
      </c>
    </row>
    <row r="121" customFormat="false" ht="33.75" hidden="false" customHeight="false" outlineLevel="0" collapsed="false">
      <c r="A121" s="9" t="n">
        <v>743</v>
      </c>
      <c r="B121" s="10" t="n">
        <v>39454</v>
      </c>
      <c r="C121" s="11" t="n">
        <v>763</v>
      </c>
      <c r="D121" s="11" t="s">
        <v>644</v>
      </c>
      <c r="E121" s="11" t="s">
        <v>738</v>
      </c>
      <c r="F121" s="11" t="s">
        <v>23</v>
      </c>
      <c r="G121" s="11" t="s">
        <v>119</v>
      </c>
      <c r="H121" s="11" t="n">
        <v>40</v>
      </c>
      <c r="I121" s="11" t="s">
        <v>25</v>
      </c>
      <c r="J121" s="11" t="s">
        <v>25</v>
      </c>
      <c r="K121" s="11" t="s">
        <v>25</v>
      </c>
      <c r="L121" s="11" t="s">
        <v>25</v>
      </c>
      <c r="M121" s="11" t="s">
        <v>739</v>
      </c>
      <c r="N121" s="11" t="s">
        <v>740</v>
      </c>
      <c r="O121" s="11" t="s">
        <v>615</v>
      </c>
      <c r="P121" s="11" t="n">
        <v>3</v>
      </c>
      <c r="Q121" s="11" t="s">
        <v>35</v>
      </c>
      <c r="R121" s="11" t="s">
        <v>35</v>
      </c>
      <c r="S121" s="11" t="s">
        <v>35</v>
      </c>
      <c r="T121" s="11" t="s">
        <v>35</v>
      </c>
      <c r="U121" s="11" t="s">
        <v>741</v>
      </c>
      <c r="V121" s="11" t="s">
        <v>742</v>
      </c>
      <c r="W121" s="11" t="s">
        <v>743</v>
      </c>
      <c r="X121" s="11" t="s">
        <v>51</v>
      </c>
      <c r="Y121" s="11" t="s">
        <v>31</v>
      </c>
      <c r="Z121" s="11" t="s">
        <v>31</v>
      </c>
      <c r="AA121" s="12" t="s">
        <v>32</v>
      </c>
    </row>
    <row r="122" customFormat="false" ht="12.75" hidden="false" customHeight="false" outlineLevel="0" collapsed="false">
      <c r="A122" s="9" t="n">
        <v>751</v>
      </c>
      <c r="B122" s="10" t="n">
        <v>39485</v>
      </c>
      <c r="C122" s="11" t="n">
        <v>743</v>
      </c>
      <c r="D122" s="11" t="s">
        <v>580</v>
      </c>
      <c r="E122" s="11" t="s">
        <v>744</v>
      </c>
      <c r="F122" s="11" t="s">
        <v>23</v>
      </c>
      <c r="G122" s="11" t="s">
        <v>745</v>
      </c>
      <c r="H122" s="11" t="n">
        <v>33</v>
      </c>
      <c r="I122" s="11" t="s">
        <v>25</v>
      </c>
      <c r="J122" s="11" t="s">
        <v>25</v>
      </c>
      <c r="K122" s="11" t="s">
        <v>25</v>
      </c>
      <c r="L122" s="11" t="s">
        <v>25</v>
      </c>
      <c r="M122" s="11" t="s">
        <v>746</v>
      </c>
      <c r="N122" s="11" t="s">
        <v>747</v>
      </c>
      <c r="O122" s="11" t="s">
        <v>745</v>
      </c>
      <c r="P122" s="11" t="n">
        <v>32</v>
      </c>
      <c r="Q122" s="11" t="s">
        <v>35</v>
      </c>
      <c r="R122" s="11" t="s">
        <v>35</v>
      </c>
      <c r="S122" s="11" t="s">
        <v>35</v>
      </c>
      <c r="T122" s="11" t="s">
        <v>35</v>
      </c>
      <c r="U122" s="11" t="s">
        <v>748</v>
      </c>
      <c r="V122" s="11" t="s">
        <v>749</v>
      </c>
      <c r="W122" s="11" t="s">
        <v>750</v>
      </c>
      <c r="X122" s="11" t="s">
        <v>751</v>
      </c>
      <c r="Y122" s="11" t="s">
        <v>31</v>
      </c>
      <c r="Z122" s="11" t="s">
        <v>31</v>
      </c>
      <c r="AA122" s="12" t="s">
        <v>143</v>
      </c>
    </row>
    <row r="123" customFormat="false" ht="12.75" hidden="false" customHeight="false" outlineLevel="0" collapsed="false">
      <c r="A123" s="9" t="n">
        <v>752</v>
      </c>
      <c r="B123" s="10" t="n">
        <v>39485</v>
      </c>
      <c r="C123" s="11" t="n">
        <v>773</v>
      </c>
      <c r="D123" s="11" t="s">
        <v>666</v>
      </c>
      <c r="E123" s="11" t="s">
        <v>752</v>
      </c>
      <c r="F123" s="11" t="s">
        <v>23</v>
      </c>
      <c r="G123" s="11" t="s">
        <v>375</v>
      </c>
      <c r="H123" s="11" t="n">
        <v>8</v>
      </c>
      <c r="I123" s="11" t="n">
        <v>33</v>
      </c>
      <c r="J123" s="11" t="s">
        <v>44</v>
      </c>
      <c r="K123" s="11" t="s">
        <v>753</v>
      </c>
      <c r="L123" s="11" t="n">
        <v>38</v>
      </c>
      <c r="M123" s="11" t="s">
        <v>754</v>
      </c>
      <c r="N123" s="11" t="s">
        <v>46</v>
      </c>
      <c r="O123" s="11" t="s">
        <v>755</v>
      </c>
      <c r="P123" s="11" t="n">
        <v>4</v>
      </c>
      <c r="Q123" s="11" t="s">
        <v>35</v>
      </c>
      <c r="R123" s="11" t="s">
        <v>35</v>
      </c>
      <c r="S123" s="11" t="s">
        <v>35</v>
      </c>
      <c r="T123" s="11" t="s">
        <v>35</v>
      </c>
      <c r="U123" s="11" t="s">
        <v>756</v>
      </c>
      <c r="V123" s="11" t="n">
        <v>3000</v>
      </c>
      <c r="W123" s="11" t="s">
        <v>135</v>
      </c>
      <c r="X123" s="11" t="s">
        <v>50</v>
      </c>
      <c r="Y123" s="11" t="s">
        <v>31</v>
      </c>
      <c r="Z123" s="11" t="s">
        <v>31</v>
      </c>
      <c r="AA123" s="12" t="s">
        <v>32</v>
      </c>
    </row>
    <row r="124" customFormat="false" ht="22.5" hidden="false" customHeight="false" outlineLevel="0" collapsed="false">
      <c r="A124" s="9" t="n">
        <v>754</v>
      </c>
      <c r="B124" s="10" t="n">
        <v>39485</v>
      </c>
      <c r="C124" s="11" t="n">
        <v>778</v>
      </c>
      <c r="D124" s="11" t="s">
        <v>666</v>
      </c>
      <c r="E124" s="11" t="s">
        <v>757</v>
      </c>
      <c r="F124" s="11" t="s">
        <v>23</v>
      </c>
      <c r="G124" s="11" t="s">
        <v>758</v>
      </c>
      <c r="H124" s="11" t="n">
        <v>34</v>
      </c>
      <c r="I124" s="11" t="s">
        <v>35</v>
      </c>
      <c r="J124" s="11" t="s">
        <v>299</v>
      </c>
      <c r="K124" s="11" t="n">
        <v>3</v>
      </c>
      <c r="L124" s="11" t="n">
        <v>73</v>
      </c>
      <c r="M124" s="11" t="s">
        <v>603</v>
      </c>
      <c r="N124" s="11" t="s">
        <v>759</v>
      </c>
      <c r="O124" s="11" t="s">
        <v>760</v>
      </c>
      <c r="P124" s="11" t="n">
        <v>2</v>
      </c>
      <c r="Q124" s="11" t="s">
        <v>35</v>
      </c>
      <c r="R124" s="11" t="s">
        <v>35</v>
      </c>
      <c r="S124" s="11" t="s">
        <v>35</v>
      </c>
      <c r="T124" s="11" t="s">
        <v>35</v>
      </c>
      <c r="U124" s="11" t="s">
        <v>761</v>
      </c>
      <c r="V124" s="11" t="n">
        <v>45815</v>
      </c>
      <c r="W124" s="11" t="s">
        <v>135</v>
      </c>
      <c r="X124" s="11" t="s">
        <v>762</v>
      </c>
      <c r="Y124" s="11" t="s">
        <v>31</v>
      </c>
      <c r="Z124" s="11" t="s">
        <v>31</v>
      </c>
      <c r="AA124" s="12" t="s">
        <v>32</v>
      </c>
    </row>
    <row r="125" customFormat="false" ht="22.5" hidden="false" customHeight="false" outlineLevel="0" collapsed="false">
      <c r="A125" s="9" t="n">
        <v>760</v>
      </c>
      <c r="B125" s="10" t="n">
        <v>39545</v>
      </c>
      <c r="C125" s="11" t="n">
        <v>729</v>
      </c>
      <c r="D125" s="11" t="s">
        <v>410</v>
      </c>
      <c r="E125" s="11" t="s">
        <v>763</v>
      </c>
      <c r="F125" s="11" t="s">
        <v>23</v>
      </c>
      <c r="G125" s="11" t="s">
        <v>512</v>
      </c>
      <c r="H125" s="11" t="s">
        <v>25</v>
      </c>
      <c r="I125" s="11" t="n">
        <v>6</v>
      </c>
      <c r="J125" s="11" t="s">
        <v>25</v>
      </c>
      <c r="K125" s="11" t="n">
        <v>1</v>
      </c>
      <c r="L125" s="11" t="n">
        <v>5</v>
      </c>
      <c r="M125" s="11" t="s">
        <v>764</v>
      </c>
      <c r="N125" s="11" t="s">
        <v>46</v>
      </c>
      <c r="O125" s="11" t="s">
        <v>765</v>
      </c>
      <c r="P125" s="11" t="n">
        <v>18</v>
      </c>
      <c r="Q125" s="11" t="s">
        <v>25</v>
      </c>
      <c r="R125" s="11" t="s">
        <v>25</v>
      </c>
      <c r="S125" s="11" t="s">
        <v>25</v>
      </c>
      <c r="T125" s="11" t="s">
        <v>25</v>
      </c>
      <c r="U125" s="11" t="s">
        <v>766</v>
      </c>
      <c r="V125" s="11" t="n">
        <v>5000</v>
      </c>
      <c r="W125" s="11" t="s">
        <v>386</v>
      </c>
      <c r="X125" s="11" t="s">
        <v>767</v>
      </c>
      <c r="Y125" s="11" t="s">
        <v>31</v>
      </c>
      <c r="Z125" s="11" t="s">
        <v>31</v>
      </c>
      <c r="AA125" s="12" t="s">
        <v>32</v>
      </c>
    </row>
    <row r="126" customFormat="false" ht="12.75" hidden="false" customHeight="false" outlineLevel="0" collapsed="false">
      <c r="A126" s="9" t="n">
        <v>761</v>
      </c>
      <c r="B126" s="10" t="n">
        <v>39545</v>
      </c>
      <c r="C126" s="11" t="n">
        <v>709</v>
      </c>
      <c r="D126" s="11" t="s">
        <v>373</v>
      </c>
      <c r="E126" s="11" t="s">
        <v>768</v>
      </c>
      <c r="F126" s="11" t="s">
        <v>23</v>
      </c>
      <c r="G126" s="11" t="s">
        <v>769</v>
      </c>
      <c r="H126" s="11" t="n">
        <v>13</v>
      </c>
      <c r="I126" s="11" t="s">
        <v>25</v>
      </c>
      <c r="J126" s="11" t="s">
        <v>25</v>
      </c>
      <c r="K126" s="11" t="s">
        <v>25</v>
      </c>
      <c r="L126" s="11" t="s">
        <v>25</v>
      </c>
      <c r="M126" s="11" t="s">
        <v>770</v>
      </c>
      <c r="N126" s="11" t="s">
        <v>771</v>
      </c>
      <c r="O126" s="11" t="s">
        <v>769</v>
      </c>
      <c r="P126" s="11" t="n">
        <v>13</v>
      </c>
      <c r="Q126" s="11" t="s">
        <v>25</v>
      </c>
      <c r="R126" s="11" t="s">
        <v>25</v>
      </c>
      <c r="S126" s="11" t="s">
        <v>25</v>
      </c>
      <c r="T126" s="11" t="s">
        <v>25</v>
      </c>
      <c r="U126" s="11" t="s">
        <v>772</v>
      </c>
      <c r="V126" s="11" t="n">
        <v>39848</v>
      </c>
      <c r="W126" s="11" t="s">
        <v>773</v>
      </c>
      <c r="X126" s="11" t="s">
        <v>774</v>
      </c>
      <c r="Y126" s="11" t="s">
        <v>31</v>
      </c>
      <c r="Z126" s="11" t="s">
        <v>31</v>
      </c>
      <c r="AA126" s="12" t="s">
        <v>32</v>
      </c>
    </row>
    <row r="127" customFormat="false" ht="23.25" hidden="false" customHeight="false" outlineLevel="0" collapsed="false">
      <c r="A127" s="15" t="n">
        <v>762</v>
      </c>
      <c r="B127" s="16" t="n">
        <v>39545</v>
      </c>
      <c r="C127" s="17" t="n">
        <v>708</v>
      </c>
      <c r="D127" s="17" t="s">
        <v>373</v>
      </c>
      <c r="E127" s="17" t="s">
        <v>775</v>
      </c>
      <c r="F127" s="17" t="s">
        <v>23</v>
      </c>
      <c r="G127" s="17" t="s">
        <v>769</v>
      </c>
      <c r="H127" s="17" t="n">
        <v>15</v>
      </c>
      <c r="I127" s="17" t="s">
        <v>25</v>
      </c>
      <c r="J127" s="17" t="s">
        <v>25</v>
      </c>
      <c r="K127" s="17" t="s">
        <v>25</v>
      </c>
      <c r="L127" s="17" t="s">
        <v>25</v>
      </c>
      <c r="M127" s="17" t="s">
        <v>776</v>
      </c>
      <c r="N127" s="17" t="s">
        <v>777</v>
      </c>
      <c r="O127" s="17" t="s">
        <v>769</v>
      </c>
      <c r="P127" s="17" t="n">
        <v>15</v>
      </c>
      <c r="Q127" s="17" t="s">
        <v>25</v>
      </c>
      <c r="R127" s="17" t="s">
        <v>25</v>
      </c>
      <c r="S127" s="17" t="s">
        <v>25</v>
      </c>
      <c r="T127" s="17" t="s">
        <v>25</v>
      </c>
      <c r="U127" s="17" t="s">
        <v>778</v>
      </c>
      <c r="V127" s="17" t="n">
        <v>34241</v>
      </c>
      <c r="W127" s="17" t="s">
        <v>779</v>
      </c>
      <c r="X127" s="17" t="s">
        <v>780</v>
      </c>
      <c r="Y127" s="17" t="s">
        <v>31</v>
      </c>
      <c r="Z127" s="17" t="s">
        <v>31</v>
      </c>
      <c r="AA127" s="1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4.99"/>
    <col collapsed="false" customWidth="true" hidden="false" outlineLevel="0" max="4" min="4" style="0" width="18.99"/>
    <col collapsed="false" customWidth="true" hidden="false" outlineLevel="0" max="5" min="5" style="0" width="49.28"/>
    <col collapsed="false" customWidth="true" hidden="false" outlineLevel="0" max="6" min="6" style="0" width="34.13"/>
    <col collapsed="false" customWidth="true" hidden="false" outlineLevel="0" max="7" min="7" style="0" width="10.13"/>
    <col collapsed="false" customWidth="true" hidden="false" outlineLevel="0" max="8" min="8" style="0" width="14.56"/>
  </cols>
  <sheetData>
    <row r="1" customFormat="false" ht="39" hidden="false" customHeight="false" outlineLevel="0" collapsed="false">
      <c r="A1" s="19" t="s">
        <v>781</v>
      </c>
      <c r="B1" s="20" t="s">
        <v>782</v>
      </c>
      <c r="C1" s="20" t="s">
        <v>783</v>
      </c>
      <c r="D1" s="20" t="s">
        <v>784</v>
      </c>
      <c r="E1" s="20" t="s">
        <v>785</v>
      </c>
      <c r="F1" s="20" t="s">
        <v>786</v>
      </c>
      <c r="G1" s="20" t="s">
        <v>787</v>
      </c>
      <c r="H1" s="20" t="s">
        <v>788</v>
      </c>
      <c r="I1" s="21" t="s">
        <v>789</v>
      </c>
    </row>
    <row r="2" customFormat="false" ht="38.25" hidden="false" customHeight="false" outlineLevel="0" collapsed="false">
      <c r="A2" s="22" t="n">
        <v>147</v>
      </c>
      <c r="B2" s="23" t="n">
        <v>39605</v>
      </c>
      <c r="C2" s="24" t="s">
        <v>790</v>
      </c>
      <c r="D2" s="24" t="s">
        <v>791</v>
      </c>
      <c r="E2" s="24" t="s">
        <v>792</v>
      </c>
      <c r="F2" s="24" t="s">
        <v>793</v>
      </c>
      <c r="G2" s="24" t="n">
        <v>1101.56</v>
      </c>
      <c r="H2" s="24" t="s">
        <v>794</v>
      </c>
      <c r="I2" s="25" t="n">
        <v>12</v>
      </c>
    </row>
    <row r="3" customFormat="false" ht="25.5" hidden="false" customHeight="false" outlineLevel="0" collapsed="false">
      <c r="A3" s="26" t="n">
        <v>148</v>
      </c>
      <c r="B3" s="27" t="n">
        <v>39605</v>
      </c>
      <c r="C3" s="28" t="s">
        <v>795</v>
      </c>
      <c r="D3" s="28" t="s">
        <v>796</v>
      </c>
      <c r="E3" s="28" t="s">
        <v>797</v>
      </c>
      <c r="F3" s="28" t="s">
        <v>798</v>
      </c>
      <c r="G3" s="29" t="n">
        <v>147188.08</v>
      </c>
      <c r="H3" s="28" t="s">
        <v>794</v>
      </c>
      <c r="I3" s="30" t="n">
        <v>24</v>
      </c>
    </row>
    <row r="4" customFormat="false" ht="38.25" hidden="false" customHeight="false" outlineLevel="0" collapsed="false">
      <c r="A4" s="26" t="n">
        <v>149</v>
      </c>
      <c r="B4" s="27" t="n">
        <v>39605</v>
      </c>
      <c r="C4" s="28" t="s">
        <v>799</v>
      </c>
      <c r="D4" s="28" t="s">
        <v>800</v>
      </c>
      <c r="E4" s="28" t="s">
        <v>801</v>
      </c>
      <c r="F4" s="28" t="s">
        <v>802</v>
      </c>
      <c r="G4" s="31" t="n">
        <v>743700</v>
      </c>
      <c r="H4" s="28" t="s">
        <v>794</v>
      </c>
      <c r="I4" s="30" t="n">
        <v>36</v>
      </c>
    </row>
    <row r="5" customFormat="false" ht="25.5" hidden="false" customHeight="false" outlineLevel="0" collapsed="false">
      <c r="A5" s="26" t="n">
        <v>150</v>
      </c>
      <c r="B5" s="27" t="n">
        <v>39605</v>
      </c>
      <c r="C5" s="28" t="s">
        <v>803</v>
      </c>
      <c r="D5" s="28" t="s">
        <v>804</v>
      </c>
      <c r="E5" s="28" t="s">
        <v>805</v>
      </c>
      <c r="F5" s="28" t="s">
        <v>806</v>
      </c>
      <c r="G5" s="31" t="n">
        <v>80325</v>
      </c>
      <c r="H5" s="28" t="s">
        <v>794</v>
      </c>
      <c r="I5" s="30" t="n">
        <v>24</v>
      </c>
    </row>
    <row r="6" customFormat="false" ht="25.5" hidden="false" customHeight="false" outlineLevel="0" collapsed="false">
      <c r="A6" s="26" t="n">
        <v>151</v>
      </c>
      <c r="B6" s="27" t="n">
        <v>39605</v>
      </c>
      <c r="C6" s="28" t="s">
        <v>807</v>
      </c>
      <c r="D6" s="28" t="s">
        <v>808</v>
      </c>
      <c r="E6" s="28" t="s">
        <v>809</v>
      </c>
      <c r="F6" s="28" t="s">
        <v>810</v>
      </c>
      <c r="G6" s="31" t="n">
        <v>708630</v>
      </c>
      <c r="H6" s="28" t="s">
        <v>794</v>
      </c>
      <c r="I6" s="30" t="n">
        <v>24</v>
      </c>
    </row>
    <row r="7" customFormat="false" ht="25.5" hidden="false" customHeight="false" outlineLevel="0" collapsed="false">
      <c r="A7" s="26" t="n">
        <v>152</v>
      </c>
      <c r="B7" s="27" t="n">
        <v>39605</v>
      </c>
      <c r="C7" s="28" t="s">
        <v>811</v>
      </c>
      <c r="D7" s="28" t="s">
        <v>812</v>
      </c>
      <c r="E7" s="28" t="s">
        <v>813</v>
      </c>
      <c r="F7" s="28" t="s">
        <v>814</v>
      </c>
      <c r="G7" s="28" t="n">
        <v>1800</v>
      </c>
      <c r="H7" s="28" t="s">
        <v>794</v>
      </c>
      <c r="I7" s="30" t="n">
        <v>12</v>
      </c>
    </row>
    <row r="8" customFormat="false" ht="38.25" hidden="false" customHeight="false" outlineLevel="0" collapsed="false">
      <c r="A8" s="26" t="n">
        <v>153</v>
      </c>
      <c r="B8" s="27" t="n">
        <v>39612</v>
      </c>
      <c r="C8" s="28" t="s">
        <v>815</v>
      </c>
      <c r="D8" s="28" t="s">
        <v>816</v>
      </c>
      <c r="E8" s="28" t="s">
        <v>817</v>
      </c>
      <c r="F8" s="28" t="s">
        <v>818</v>
      </c>
      <c r="G8" s="31" t="n">
        <v>24000</v>
      </c>
      <c r="H8" s="28" t="s">
        <v>794</v>
      </c>
      <c r="I8" s="30" t="n">
        <v>2</v>
      </c>
    </row>
    <row r="9" customFormat="false" ht="25.5" hidden="false" customHeight="false" outlineLevel="0" collapsed="false">
      <c r="A9" s="26" t="n">
        <v>154</v>
      </c>
      <c r="B9" s="27" t="n">
        <v>39612</v>
      </c>
      <c r="C9" s="28" t="s">
        <v>819</v>
      </c>
      <c r="D9" s="28" t="s">
        <v>820</v>
      </c>
      <c r="E9" s="28" t="s">
        <v>821</v>
      </c>
      <c r="F9" s="28" t="s">
        <v>822</v>
      </c>
      <c r="G9" s="31" t="n">
        <v>60000</v>
      </c>
      <c r="H9" s="28" t="s">
        <v>794</v>
      </c>
      <c r="I9" s="30" t="n">
        <v>24</v>
      </c>
    </row>
    <row r="10" customFormat="false" ht="38.25" hidden="false" customHeight="false" outlineLevel="0" collapsed="false">
      <c r="A10" s="26" t="n">
        <v>155</v>
      </c>
      <c r="B10" s="27" t="n">
        <v>39612</v>
      </c>
      <c r="C10" s="28" t="s">
        <v>823</v>
      </c>
      <c r="D10" s="28" t="s">
        <v>824</v>
      </c>
      <c r="E10" s="28" t="s">
        <v>825</v>
      </c>
      <c r="F10" s="28" t="s">
        <v>826</v>
      </c>
      <c r="G10" s="31" t="n">
        <v>54954</v>
      </c>
      <c r="H10" s="28" t="s">
        <v>794</v>
      </c>
      <c r="I10" s="30" t="n">
        <v>24</v>
      </c>
    </row>
    <row r="11" customFormat="false" ht="25.5" hidden="false" customHeight="false" outlineLevel="0" collapsed="false">
      <c r="A11" s="26" t="n">
        <v>156</v>
      </c>
      <c r="B11" s="27" t="n">
        <v>39615</v>
      </c>
      <c r="C11" s="28" t="s">
        <v>827</v>
      </c>
      <c r="D11" s="28" t="s">
        <v>828</v>
      </c>
      <c r="E11" s="28" t="s">
        <v>829</v>
      </c>
      <c r="F11" s="28" t="s">
        <v>830</v>
      </c>
      <c r="G11" s="28" t="n">
        <v>1810.78</v>
      </c>
      <c r="H11" s="28" t="s">
        <v>794</v>
      </c>
      <c r="I11" s="30" t="n">
        <v>12</v>
      </c>
    </row>
    <row r="12" customFormat="false" ht="25.5" hidden="false" customHeight="false" outlineLevel="0" collapsed="false">
      <c r="A12" s="26" t="n">
        <v>157</v>
      </c>
      <c r="B12" s="27" t="n">
        <v>39619</v>
      </c>
      <c r="C12" s="28" t="s">
        <v>831</v>
      </c>
      <c r="D12" s="28" t="s">
        <v>832</v>
      </c>
      <c r="E12" s="28" t="s">
        <v>833</v>
      </c>
      <c r="F12" s="28" t="s">
        <v>834</v>
      </c>
      <c r="G12" s="31" t="n">
        <v>62552</v>
      </c>
      <c r="H12" s="28" t="s">
        <v>794</v>
      </c>
      <c r="I12" s="30" t="n">
        <v>24</v>
      </c>
    </row>
    <row r="13" customFormat="false" ht="25.5" hidden="false" customHeight="false" outlineLevel="0" collapsed="false">
      <c r="A13" s="26" t="n">
        <v>158</v>
      </c>
      <c r="B13" s="27" t="n">
        <v>39619</v>
      </c>
      <c r="C13" s="28" t="s">
        <v>835</v>
      </c>
      <c r="D13" s="28" t="s">
        <v>836</v>
      </c>
      <c r="E13" s="28" t="s">
        <v>837</v>
      </c>
      <c r="F13" s="28" t="s">
        <v>838</v>
      </c>
      <c r="G13" s="31" t="n">
        <v>115300</v>
      </c>
      <c r="H13" s="28" t="s">
        <v>794</v>
      </c>
      <c r="I13" s="30" t="n">
        <v>24</v>
      </c>
    </row>
    <row r="14" customFormat="false" ht="38.25" hidden="false" customHeight="false" outlineLevel="0" collapsed="false">
      <c r="A14" s="26" t="n">
        <v>159</v>
      </c>
      <c r="B14" s="27" t="n">
        <v>39619</v>
      </c>
      <c r="C14" s="28" t="s">
        <v>839</v>
      </c>
      <c r="D14" s="28" t="s">
        <v>840</v>
      </c>
      <c r="E14" s="28" t="s">
        <v>841</v>
      </c>
      <c r="F14" s="28" t="s">
        <v>842</v>
      </c>
      <c r="G14" s="31" t="n">
        <v>119082</v>
      </c>
      <c r="H14" s="28" t="s">
        <v>794</v>
      </c>
      <c r="I14" s="30" t="n">
        <v>24</v>
      </c>
    </row>
    <row r="15" customFormat="false" ht="51" hidden="false" customHeight="false" outlineLevel="0" collapsed="false">
      <c r="A15" s="26" t="n">
        <v>160</v>
      </c>
      <c r="B15" s="27" t="n">
        <v>39622</v>
      </c>
      <c r="C15" s="28" t="s">
        <v>843</v>
      </c>
      <c r="D15" s="28" t="s">
        <v>844</v>
      </c>
      <c r="E15" s="28" t="s">
        <v>845</v>
      </c>
      <c r="F15" s="28" t="s">
        <v>802</v>
      </c>
      <c r="G15" s="28" t="n">
        <v>139504.5</v>
      </c>
      <c r="H15" s="28" t="s">
        <v>794</v>
      </c>
      <c r="I15" s="30" t="n">
        <v>36</v>
      </c>
    </row>
    <row r="16" customFormat="false" ht="25.5" hidden="false" customHeight="false" outlineLevel="0" collapsed="false">
      <c r="A16" s="26" t="n">
        <v>161</v>
      </c>
      <c r="B16" s="27" t="n">
        <v>39624</v>
      </c>
      <c r="C16" s="28" t="s">
        <v>846</v>
      </c>
      <c r="D16" s="28" t="s">
        <v>847</v>
      </c>
      <c r="E16" s="28" t="s">
        <v>848</v>
      </c>
      <c r="F16" s="28" t="s">
        <v>849</v>
      </c>
      <c r="G16" s="28" t="n">
        <v>6192</v>
      </c>
      <c r="H16" s="28" t="s">
        <v>794</v>
      </c>
      <c r="I16" s="30" t="n">
        <v>12</v>
      </c>
    </row>
    <row r="17" customFormat="false" ht="38.25" hidden="false" customHeight="false" outlineLevel="0" collapsed="false">
      <c r="A17" s="26" t="n">
        <v>162</v>
      </c>
      <c r="B17" s="27" t="n">
        <v>39626</v>
      </c>
      <c r="C17" s="28" t="s">
        <v>850</v>
      </c>
      <c r="D17" s="28" t="s">
        <v>851</v>
      </c>
      <c r="E17" s="28" t="s">
        <v>852</v>
      </c>
      <c r="F17" s="28" t="s">
        <v>853</v>
      </c>
      <c r="G17" s="31" t="n">
        <v>49216829</v>
      </c>
      <c r="H17" s="28" t="s">
        <v>794</v>
      </c>
      <c r="I17" s="30" t="n">
        <v>60</v>
      </c>
    </row>
    <row r="18" customFormat="false" ht="25.5" hidden="false" customHeight="false" outlineLevel="0" collapsed="false">
      <c r="A18" s="26" t="n">
        <v>163</v>
      </c>
      <c r="B18" s="27" t="n">
        <v>39626</v>
      </c>
      <c r="C18" s="28" t="s">
        <v>854</v>
      </c>
      <c r="D18" s="28" t="s">
        <v>855</v>
      </c>
      <c r="E18" s="28" t="s">
        <v>813</v>
      </c>
      <c r="F18" s="28" t="s">
        <v>856</v>
      </c>
      <c r="G18" s="28" t="n">
        <v>500</v>
      </c>
      <c r="H18" s="28" t="s">
        <v>794</v>
      </c>
      <c r="I18" s="30" t="n">
        <v>12</v>
      </c>
    </row>
    <row r="19" customFormat="false" ht="38.25" hidden="false" customHeight="false" outlineLevel="0" collapsed="false">
      <c r="A19" s="26" t="n">
        <v>164</v>
      </c>
      <c r="B19" s="27" t="n">
        <v>39626</v>
      </c>
      <c r="C19" s="28" t="s">
        <v>857</v>
      </c>
      <c r="D19" s="28" t="s">
        <v>791</v>
      </c>
      <c r="E19" s="28" t="s">
        <v>792</v>
      </c>
      <c r="F19" s="28" t="s">
        <v>858</v>
      </c>
      <c r="G19" s="28" t="n">
        <v>954.97</v>
      </c>
      <c r="H19" s="28" t="s">
        <v>794</v>
      </c>
      <c r="I19" s="30" t="n">
        <v>12</v>
      </c>
    </row>
    <row r="20" customFormat="false" ht="51" hidden="false" customHeight="false" outlineLevel="0" collapsed="false">
      <c r="A20" s="26" t="n">
        <v>165</v>
      </c>
      <c r="B20" s="27" t="n">
        <v>39626</v>
      </c>
      <c r="C20" s="28" t="s">
        <v>859</v>
      </c>
      <c r="D20" s="28" t="s">
        <v>860</v>
      </c>
      <c r="E20" s="28" t="s">
        <v>861</v>
      </c>
      <c r="F20" s="28" t="s">
        <v>862</v>
      </c>
      <c r="G20" s="28" t="n">
        <v>165475.6</v>
      </c>
      <c r="H20" s="28" t="s">
        <v>794</v>
      </c>
      <c r="I20" s="30" t="n">
        <v>24</v>
      </c>
    </row>
    <row r="21" customFormat="false" ht="38.25" hidden="false" customHeight="false" outlineLevel="0" collapsed="false">
      <c r="A21" s="26" t="n">
        <v>166</v>
      </c>
      <c r="B21" s="27" t="n">
        <v>39626</v>
      </c>
      <c r="C21" s="28" t="s">
        <v>863</v>
      </c>
      <c r="D21" s="28" t="s">
        <v>864</v>
      </c>
      <c r="E21" s="28" t="s">
        <v>865</v>
      </c>
      <c r="F21" s="28" t="s">
        <v>802</v>
      </c>
      <c r="G21" s="31" t="n">
        <v>90000</v>
      </c>
      <c r="H21" s="28" t="s">
        <v>794</v>
      </c>
      <c r="I21" s="30" t="n">
        <v>24</v>
      </c>
    </row>
    <row r="22" customFormat="false" ht="38.25" hidden="false" customHeight="false" outlineLevel="0" collapsed="false">
      <c r="A22" s="26" t="n">
        <v>167</v>
      </c>
      <c r="B22" s="27" t="n">
        <v>39626</v>
      </c>
      <c r="C22" s="28" t="s">
        <v>866</v>
      </c>
      <c r="D22" s="28" t="s">
        <v>791</v>
      </c>
      <c r="E22" s="28" t="s">
        <v>867</v>
      </c>
      <c r="F22" s="28" t="s">
        <v>868</v>
      </c>
      <c r="G22" s="28" t="n">
        <v>755.65</v>
      </c>
      <c r="H22" s="28" t="s">
        <v>794</v>
      </c>
      <c r="I22" s="30" t="n">
        <v>12</v>
      </c>
    </row>
    <row r="23" customFormat="false" ht="38.25" hidden="false" customHeight="false" outlineLevel="0" collapsed="false">
      <c r="A23" s="26" t="n">
        <v>168</v>
      </c>
      <c r="B23" s="27" t="n">
        <v>39626</v>
      </c>
      <c r="C23" s="28" t="s">
        <v>869</v>
      </c>
      <c r="D23" s="28" t="s">
        <v>870</v>
      </c>
      <c r="E23" s="28" t="s">
        <v>871</v>
      </c>
      <c r="F23" s="28" t="s">
        <v>872</v>
      </c>
      <c r="G23" s="28" t="n">
        <v>18095</v>
      </c>
      <c r="H23" s="28" t="s">
        <v>794</v>
      </c>
      <c r="I23" s="30" t="n">
        <v>24</v>
      </c>
    </row>
    <row r="24" customFormat="false" ht="38.25" hidden="false" customHeight="false" outlineLevel="0" collapsed="false">
      <c r="A24" s="26" t="n">
        <v>169</v>
      </c>
      <c r="B24" s="27" t="n">
        <v>39626</v>
      </c>
      <c r="C24" s="28" t="s">
        <v>873</v>
      </c>
      <c r="D24" s="28" t="s">
        <v>874</v>
      </c>
      <c r="E24" s="28" t="s">
        <v>875</v>
      </c>
      <c r="F24" s="28" t="s">
        <v>802</v>
      </c>
      <c r="G24" s="29" t="n">
        <v>34314.5</v>
      </c>
      <c r="H24" s="28" t="s">
        <v>794</v>
      </c>
      <c r="I24" s="30" t="n">
        <v>2</v>
      </c>
    </row>
    <row r="25" customFormat="false" ht="51.75" hidden="false" customHeight="false" outlineLevel="0" collapsed="false">
      <c r="A25" s="32" t="n">
        <v>170</v>
      </c>
      <c r="B25" s="33" t="n">
        <v>39626</v>
      </c>
      <c r="C25" s="34" t="s">
        <v>876</v>
      </c>
      <c r="D25" s="34" t="s">
        <v>877</v>
      </c>
      <c r="E25" s="34" t="s">
        <v>861</v>
      </c>
      <c r="F25" s="34" t="s">
        <v>878</v>
      </c>
      <c r="G25" s="34" t="n">
        <v>42715</v>
      </c>
      <c r="H25" s="34" t="s">
        <v>794</v>
      </c>
      <c r="I25" s="3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hno</cp:lastModifiedBy>
  <cp:lastPrinted>2009-01-23T11:42:28Z</cp:lastPrinted>
  <dcterms:modified xsi:type="dcterms:W3CDTF">2009-02-16T13:58:13Z</dcterms:modified>
  <cp:revision>0</cp:revision>
  <dc:subject/>
  <dc:title/>
</cp:coreProperties>
</file>